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 女子" sheetId="1" state="visible" r:id="rId2"/>
    <sheet name="記入例" sheetId="2" state="visible" r:id="rId3"/>
    <sheet name="CSV（男子）" sheetId="3" state="hidden" r:id="rId4"/>
    <sheet name="CSV（女子" sheetId="4" state="hidden" r:id="rId5"/>
    <sheet name="担当者・献本先" sheetId="5" state="hidden" r:id="rId6"/>
  </sheets>
  <definedNames>
    <definedName function="false" hidden="false" localSheetId="0" name="_xlnm.Print_Area" vbProcedure="false">'名簿 女子'!$A$1:$J$43</definedName>
    <definedName function="false" hidden="false" localSheetId="1" name="_xlnm.Print_Area" vbProcedure="false">記入例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1">
  <si>
    <r>
      <rPr>
        <sz val="14"/>
        <rFont val="Noto Sans"/>
        <family val="2"/>
      </rPr>
      <t xml:space="preserve">青森ミニバス選手名鑑</t>
    </r>
    <r>
      <rPr>
        <sz val="14"/>
        <rFont val="HG丸ｺﾞｼｯｸM-PRO"/>
        <family val="3"/>
        <charset val="128"/>
      </rPr>
      <t xml:space="preserve">2023</t>
    </r>
    <r>
      <rPr>
        <sz val="14"/>
        <rFont val="Noto Sans"/>
        <family val="2"/>
      </rPr>
      <t xml:space="preserve">制作用 チーム情報記入用紙・女子</t>
    </r>
  </si>
  <si>
    <t xml:space="preserve">チーム名</t>
  </si>
  <si>
    <t xml:space="preserve">活動場所</t>
  </si>
  <si>
    <t xml:space="preserve">市町村</t>
  </si>
  <si>
    <t xml:space="preserve">監督</t>
  </si>
  <si>
    <t xml:space="preserve">コーチ</t>
  </si>
  <si>
    <t xml:space="preserve">Ａコーチ</t>
  </si>
  <si>
    <t xml:space="preserve">マネージャー</t>
  </si>
  <si>
    <r>
      <rPr>
        <sz val="9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掲載可能な電話番号</t>
    </r>
    <r>
      <rPr>
        <sz val="8"/>
        <rFont val="HG丸ｺﾞｼｯｸM-PRO"/>
        <family val="3"/>
        <charset val="128"/>
      </rPr>
      <t xml:space="preserve">)</t>
    </r>
  </si>
  <si>
    <t xml:space="preserve">担当者名</t>
  </si>
  <si>
    <t xml:space="preserve">電話番号</t>
  </si>
  <si>
    <r>
      <rPr>
        <sz val="10"/>
        <rFont val="Noto Sans"/>
        <family val="2"/>
      </rPr>
      <t xml:space="preserve">氏名 </t>
    </r>
    <r>
      <rPr>
        <sz val="9"/>
        <rFont val="Noto Sans"/>
        <family val="2"/>
      </rPr>
      <t xml:space="preserve">※学年順</t>
    </r>
  </si>
  <si>
    <t xml:space="preserve">ふりがな</t>
  </si>
  <si>
    <t xml:space="preserve">学年</t>
  </si>
  <si>
    <t xml:space="preserve">１、キャプテン</t>
  </si>
  <si>
    <t xml:space="preserve">年</t>
  </si>
  <si>
    <r>
      <rPr>
        <sz val="10"/>
        <rFont val="Noto Sans"/>
        <family val="2"/>
      </rPr>
      <t xml:space="preserve">チーム紹介文：チーム・選手の特長、目標等ご自由にご記入下さい。※箇条書きで構いません</t>
    </r>
    <r>
      <rPr>
        <sz val="10"/>
        <rFont val="HG丸ｺﾞｼｯｸM-PRO"/>
        <family val="3"/>
        <charset val="128"/>
      </rPr>
      <t xml:space="preserve">(160</t>
    </r>
    <r>
      <rPr>
        <sz val="10"/>
        <rFont val="Noto Sans"/>
        <family val="2"/>
      </rPr>
      <t xml:space="preserve">文字以内</t>
    </r>
    <r>
      <rPr>
        <sz val="10"/>
        <rFont val="HG丸ｺﾞｼｯｸM-PRO"/>
        <family val="3"/>
        <charset val="128"/>
      </rPr>
      <t xml:space="preserve">)</t>
    </r>
  </si>
  <si>
    <t xml:space="preserve">現在の
文字数</t>
  </si>
  <si>
    <r>
      <rPr>
        <sz val="10"/>
        <rFont val="Noto Sans"/>
        <family val="2"/>
      </rPr>
      <t xml:space="preserve">チームからひとこと！</t>
    </r>
    <r>
      <rPr>
        <sz val="10"/>
        <rFont val="HG丸ｺﾞｼｯｸM-PRO"/>
        <family val="3"/>
        <charset val="128"/>
      </rPr>
      <t xml:space="preserve">(38</t>
    </r>
    <r>
      <rPr>
        <sz val="10"/>
        <rFont val="Noto Sans"/>
        <family val="2"/>
      </rPr>
      <t xml:space="preserve">文字以内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紹介文以外にチームの特色を紹介する枠を設けます。「ユニフォームを新しくしました」「チーム主催交流大会をやっています」「バスケ以外にもこんな活動をしています」「昨年はみんなで旅行をしました」「こんなスペシャルな</t>
    </r>
    <r>
      <rPr>
        <sz val="9"/>
        <rFont val="HG丸ｺﾞｼｯｸM-PRO"/>
        <family val="3"/>
        <charset val="128"/>
      </rPr>
      <t xml:space="preserve">OB&amp;OG</t>
    </r>
    <r>
      <rPr>
        <sz val="9"/>
        <rFont val="Noto Sans"/>
        <family val="2"/>
      </rPr>
      <t xml:space="preserve">がいます」「バスケ以外にもこんな事が得意」「監督はこんな人」などなど、なんでもいいので、チームの自慢を教えて下さい。バスケとは関係ない事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ユニークな回答大歓迎。ご自由にご記入下さい！</t>
    </r>
  </si>
  <si>
    <r>
      <rPr>
        <sz val="10"/>
        <rFont val="Noto Sans"/>
        <family val="2"/>
      </rPr>
      <t xml:space="preserve">連絡担当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原稿のやり取り担当者</t>
    </r>
    <r>
      <rPr>
        <sz val="10"/>
        <rFont val="HG丸ｺﾞｼｯｸM-PRO"/>
        <family val="3"/>
        <charset val="128"/>
      </rPr>
      <t xml:space="preserve">)</t>
    </r>
  </si>
  <si>
    <t xml:space="preserve">氏名</t>
  </si>
  <si>
    <t xml:space="preserve">携帯電話番号</t>
  </si>
  <si>
    <t xml:space="preserve">FAX</t>
  </si>
  <si>
    <t xml:space="preserve">E-mail</t>
  </si>
  <si>
    <t xml:space="preserve">住所</t>
  </si>
  <si>
    <t xml:space="preserve">〒</t>
  </si>
  <si>
    <t xml:space="preserve">青森県</t>
  </si>
  <si>
    <r>
      <rPr>
        <sz val="10"/>
        <rFont val="Noto Sans"/>
        <family val="2"/>
      </rPr>
      <t xml:space="preserve">献本送付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成後、各チームに１冊を献本致します。送付先をご記入下さい。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ご記入頂いたものを元に原稿を作ります。
レイアウト後、内容を確認して頂きます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原稿が出来ましたらご連絡致します</t>
    </r>
    <r>
      <rPr>
        <sz val="9"/>
        <rFont val="HG丸ｺﾞｼｯｸM-PRO"/>
        <family val="3"/>
        <charset val="128"/>
      </rPr>
      <t xml:space="preserve">) </t>
    </r>
    <r>
      <rPr>
        <sz val="9"/>
        <rFont val="Noto Sans"/>
        <family val="2"/>
      </rPr>
      <t xml:space="preserve">お手数をお掛けしますが、宜しくお願いします。</t>
    </r>
  </si>
  <si>
    <r>
      <rPr>
        <sz val="14"/>
        <rFont val="Noto Sans"/>
        <family val="2"/>
      </rPr>
      <t xml:space="preserve">青森ミニバス選手名鑑</t>
    </r>
    <r>
      <rPr>
        <sz val="14"/>
        <rFont val="HG丸ｺﾞｼｯｸM-PRO"/>
        <family val="3"/>
        <charset val="128"/>
      </rPr>
      <t xml:space="preserve">2023</t>
    </r>
    <r>
      <rPr>
        <sz val="14"/>
        <rFont val="Noto Sans"/>
        <family val="2"/>
      </rPr>
      <t xml:space="preserve">制作用 チーム情報記入用紙・男子</t>
    </r>
  </si>
  <si>
    <r>
      <rPr>
        <sz val="18"/>
        <color rgb="FFFFFFFF"/>
        <rFont val="Noto Sans"/>
        <family val="2"/>
      </rPr>
      <t xml:space="preserve">記入例</t>
    </r>
    <r>
      <rPr>
        <sz val="14"/>
        <color rgb="FFFFFFFF"/>
        <rFont val="HGP創英角ｺﾞｼｯｸUB"/>
        <family val="3"/>
        <charset val="128"/>
      </rPr>
      <t xml:space="preserve">(</t>
    </r>
    <r>
      <rPr>
        <sz val="14"/>
        <color rgb="FFFFFFFF"/>
        <rFont val="Noto Sans"/>
        <family val="2"/>
      </rPr>
      <t xml:space="preserve">入力は入稿シートへ</t>
    </r>
    <r>
      <rPr>
        <sz val="14"/>
        <color rgb="FFFFFFFF"/>
        <rFont val="HGP創英角ｺﾞｼｯｸUB"/>
        <family val="3"/>
        <charset val="128"/>
      </rPr>
      <t xml:space="preserve">)</t>
    </r>
  </si>
  <si>
    <t xml:space="preserve">青森ミニバスケットボールスポーツ少年団</t>
  </si>
  <si>
    <t xml:space="preserve">青森小学校</t>
  </si>
  <si>
    <t xml:space="preserve">青森市</t>
  </si>
  <si>
    <t xml:space="preserve">鈴木一郎</t>
  </si>
  <si>
    <t xml:space="preserve">高橋太郎、佐藤春太</t>
  </si>
  <si>
    <t xml:space="preserve">佐々木花子</t>
  </si>
  <si>
    <t xml:space="preserve">佐藤夏樹</t>
  </si>
  <si>
    <t xml:space="preserve">090-0000-0000</t>
  </si>
  <si>
    <t xml:space="preserve">佐藤太郎</t>
  </si>
  <si>
    <t xml:space="preserve">さとうたろう</t>
  </si>
  <si>
    <t xml:space="preserve">鈴木一</t>
  </si>
  <si>
    <t xml:space="preserve">すずきかず</t>
  </si>
  <si>
    <t xml:space="preserve">林次郎</t>
  </si>
  <si>
    <t xml:space="preserve">はやしじろう</t>
  </si>
  <si>
    <t xml:space="preserve">佐々木元</t>
  </si>
  <si>
    <t xml:space="preserve">ささきげん</t>
  </si>
  <si>
    <t xml:space="preserve">自動編集用にエクセルのレイアウトは崩さないでください。</t>
  </si>
  <si>
    <t xml:space="preserve">森はじめ</t>
  </si>
  <si>
    <t xml:space="preserve">もりはじめ</t>
  </si>
  <si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テキスト引用だけなので、フォント等の設定は不要です</t>
    </r>
    <r>
      <rPr>
        <b val="true"/>
        <sz val="11"/>
        <color rgb="FFDD0806"/>
        <rFont val="ＭＳ Ｐゴシック"/>
        <family val="3"/>
        <charset val="128"/>
      </rPr>
      <t xml:space="preserve">)</t>
    </r>
  </si>
  <si>
    <t xml:space="preserve">ジョンスミス</t>
  </si>
  <si>
    <t xml:space="preserve">じょんすみす</t>
  </si>
  <si>
    <t xml:space="preserve">佐藤ジェームス</t>
  </si>
  <si>
    <t xml:space="preserve">さとうじぇーむす</t>
  </si>
  <si>
    <t xml:space="preserve">年長</t>
  </si>
  <si>
    <t xml:space="preserve">セルの結合及び解除等はご遠慮ください。</t>
  </si>
  <si>
    <t xml:space="preserve">電話番号はハイフン区切りで、英数字はすべて半角でお願いします。</t>
  </si>
  <si>
    <r>
      <rPr>
        <b val="true"/>
        <sz val="11"/>
        <color rgb="FFDD0806"/>
        <rFont val="Noto Sans"/>
        <family val="2"/>
      </rPr>
      <t xml:space="preserve">エクセル形式で保存・送信してください</t>
    </r>
    <r>
      <rPr>
        <b val="true"/>
        <sz val="11"/>
        <color rgb="FFDD0806"/>
        <rFont val="ＭＳ Ｐゴシック"/>
        <family val="3"/>
        <charset val="128"/>
      </rPr>
      <t xml:space="preserve">(PDF</t>
    </r>
    <r>
      <rPr>
        <b val="true"/>
        <sz val="11"/>
        <color rgb="FFDD0806"/>
        <rFont val="Noto Sans"/>
        <family val="2"/>
      </rPr>
      <t xml:space="preserve">・</t>
    </r>
    <r>
      <rPr>
        <b val="true"/>
        <sz val="11"/>
        <color rgb="FFDD0806"/>
        <rFont val="ＭＳ Ｐゴシック"/>
        <family val="3"/>
        <charset val="128"/>
      </rPr>
      <t xml:space="preserve">Numbers</t>
    </r>
    <r>
      <rPr>
        <b val="true"/>
        <sz val="11"/>
        <color rgb="FFDD0806"/>
        <rFont val="Noto Sans"/>
        <family val="2"/>
      </rPr>
      <t xml:space="preserve">不可</t>
    </r>
    <r>
      <rPr>
        <b val="true"/>
        <sz val="11"/>
        <color rgb="FFDD0806"/>
        <rFont val="ＭＳ Ｐゴシック"/>
        <family val="3"/>
        <charset val="128"/>
      </rPr>
      <t xml:space="preserve">)</t>
    </r>
  </si>
  <si>
    <t xml:space="preserve">青森小学校を拠点に活動する初心者中心のチームです。人数は少ないですが、基本練習を大切に、毎日コートを全力で駆け回っています。「何事にも全力で取り組み、最後まであきらめない」をモットーに、日々の練習に励んでいます。部員は随時募集中ですので、お気軽に見学・体験に来てください。練習試合のお申し込みもお待ちしています。</t>
  </si>
  <si>
    <t xml:space="preserve">ユニフォームを新調しました。今年は地区大会優勝目指して頑張ります！</t>
  </si>
  <si>
    <t xml:space="preserve">0197-43-3426</t>
  </si>
  <si>
    <t xml:space="preserve">-</t>
  </si>
  <si>
    <t xml:space="preserve">aomorimb@mail.com</t>
  </si>
  <si>
    <r>
      <rPr>
        <sz val="13"/>
        <rFont val="Noto Sans"/>
        <family val="2"/>
      </rPr>
      <t xml:space="preserve">〒</t>
    </r>
    <r>
      <rPr>
        <sz val="13"/>
        <rFont val="ＭＳ Ｐゴシック"/>
        <family val="3"/>
        <charset val="128"/>
      </rPr>
      <t xml:space="preserve">000-0000</t>
    </r>
  </si>
  <si>
    <r>
      <rPr>
        <sz val="13"/>
        <rFont val="Noto Sans"/>
        <family val="2"/>
      </rPr>
      <t xml:space="preserve">青森市山口</t>
    </r>
    <r>
      <rPr>
        <sz val="13"/>
        <rFont val="ＭＳ Ｐゴシック"/>
        <family val="3"/>
        <charset val="128"/>
      </rPr>
      <t xml:space="preserve">4-10-5</t>
    </r>
  </si>
  <si>
    <t xml:space="preserve">ID</t>
  </si>
  <si>
    <t xml:space="preserve">名称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30</t>
    </r>
  </si>
  <si>
    <t xml:space="preserve">紹介文</t>
  </si>
  <si>
    <t xml:space="preserve">ひとこと</t>
  </si>
  <si>
    <t xml:space="preserve">画像名</t>
  </si>
  <si>
    <t xml:space="preserve">MMB M01</t>
  </si>
  <si>
    <t xml:space="preserve">【男子　担当者】</t>
  </si>
  <si>
    <t xml:space="preserve">連絡責任者</t>
  </si>
  <si>
    <t xml:space="preserve">アドレス（校正用）</t>
  </si>
  <si>
    <t xml:space="preserve">電話</t>
  </si>
  <si>
    <t xml:space="preserve">【男子　献本先】</t>
  </si>
  <si>
    <t xml:space="preserve">郵便</t>
  </si>
  <si>
    <t xml:space="preserve">【女子　担当者】</t>
  </si>
  <si>
    <t xml:space="preserve">【女子　献本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8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4"/>
      <color rgb="FFFFFFFF"/>
      <name val="Noto Sans"/>
      <family val="2"/>
    </font>
    <font>
      <sz val="15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DD0806"/>
      <name val="DejaVu Sans"/>
      <family val="2"/>
    </font>
    <font>
      <sz val="4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DD0806"/>
      <name val="Calibri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true">
      <left style="thin"/>
      <right style="thin">
        <color rgb="FF969696"/>
      </right>
      <top style="thin"/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 style="thin"/>
      <bottom style="thin">
        <color rgb="FF969696"/>
      </bottom>
      <diagonal style="thin">
        <color rgb="FF969696"/>
      </diagonal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/>
      <diagonal/>
    </border>
    <border diagonalUp="false" diagonalDown="false">
      <left style="dotted">
        <color rgb="FF969696"/>
      </left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true">
      <left style="thin">
        <color rgb="FF969696"/>
      </left>
      <right style="thin"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color rgb="FF00ABEA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color rgb="FF00ABEA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</xdr:row>
      <xdr:rowOff>75960</xdr:rowOff>
    </xdr:from>
    <xdr:to>
      <xdr:col>12</xdr:col>
      <xdr:colOff>669600</xdr:colOff>
      <xdr:row>5</xdr:row>
      <xdr:rowOff>181440</xdr:rowOff>
    </xdr:to>
    <xdr:sp>
      <xdr:nvSpPr>
        <xdr:cNvPr id="0" name="吹き出し: 四角形 1"/>
        <xdr:cNvSpPr/>
      </xdr:nvSpPr>
      <xdr:spPr>
        <a:xfrm>
          <a:off x="7504560" y="396000"/>
          <a:ext cx="2387880" cy="930240"/>
        </a:xfrm>
        <a:prstGeom prst="wedgeRectCallout">
          <a:avLst>
            <a:gd name="adj1" fmla="val -71296"/>
            <a:gd name="adj2" fmla="val -43050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式記載名称でお願いします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文字・小文字、スペルご確認くださ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昨年度の掲載もご確認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チーム名にアルファベットが併記されま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で、校正時にご確認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2</xdr:row>
      <xdr:rowOff>19080</xdr:rowOff>
    </xdr:from>
    <xdr:to>
      <xdr:col>15</xdr:col>
      <xdr:colOff>30240</xdr:colOff>
      <xdr:row>34</xdr:row>
      <xdr:rowOff>66960</xdr:rowOff>
    </xdr:to>
    <xdr:sp>
      <xdr:nvSpPr>
        <xdr:cNvPr id="1" name="吹き出し: 四角形 2"/>
        <xdr:cNvSpPr/>
      </xdr:nvSpPr>
      <xdr:spPr>
        <a:xfrm>
          <a:off x="7893720" y="8622000"/>
          <a:ext cx="3487320" cy="55836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原稿チェックされる方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添付データが確認できるメールアドレスをお願いします。メールでのご連絡が難しい場合は、住所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号を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38</xdr:row>
      <xdr:rowOff>18720</xdr:rowOff>
    </xdr:from>
    <xdr:to>
      <xdr:col>14</xdr:col>
      <xdr:colOff>660240</xdr:colOff>
      <xdr:row>40</xdr:row>
      <xdr:rowOff>95760</xdr:rowOff>
    </xdr:to>
    <xdr:sp>
      <xdr:nvSpPr>
        <xdr:cNvPr id="2" name="吹き出し: 四角形 3"/>
        <xdr:cNvSpPr/>
      </xdr:nvSpPr>
      <xdr:spPr>
        <a:xfrm>
          <a:off x="7884000" y="9963000"/>
          <a:ext cx="3417480" cy="58752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完成した見本誌を受け取る方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担当者情報を引用するようにしていますが、必要に応じ書き直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3</xdr:row>
      <xdr:rowOff>56880</xdr:rowOff>
    </xdr:from>
    <xdr:to>
      <xdr:col>1</xdr:col>
      <xdr:colOff>971280</xdr:colOff>
      <xdr:row>6</xdr:row>
      <xdr:rowOff>47880</xdr:rowOff>
    </xdr:to>
    <xdr:sp>
      <xdr:nvSpPr>
        <xdr:cNvPr id="3" name="吹き出し: 四角形 4"/>
        <xdr:cNvSpPr/>
      </xdr:nvSpPr>
      <xdr:spPr>
        <a:xfrm>
          <a:off x="579240" y="691200"/>
          <a:ext cx="1071360" cy="756720"/>
        </a:xfrm>
        <a:prstGeom prst="wedgeRectCallout">
          <a:avLst>
            <a:gd name="adj1" fmla="val 63694"/>
            <a:gd name="adj2" fmla="val -3715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「○○小学校」だけで</a:t>
          </a:r>
          <a:r>
            <a:rPr b="1" lang="en-US" sz="900" spc="-1" strike="noStrike">
              <a:solidFill>
                <a:srgbClr val="dd0806"/>
              </a:solidFill>
              <a:latin typeface="Calibri"/>
            </a:rPr>
            <a:t>OK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す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立などは統一ルールで削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6</xdr:row>
      <xdr:rowOff>238320</xdr:rowOff>
    </xdr:from>
    <xdr:to>
      <xdr:col>11</xdr:col>
      <xdr:colOff>50760</xdr:colOff>
      <xdr:row>10</xdr:row>
      <xdr:rowOff>95400</xdr:rowOff>
    </xdr:to>
    <xdr:sp>
      <xdr:nvSpPr>
        <xdr:cNvPr id="4" name="吹き出し: 四角形 5"/>
        <xdr:cNvSpPr/>
      </xdr:nvSpPr>
      <xdr:spPr>
        <a:xfrm>
          <a:off x="7464600" y="1638360"/>
          <a:ext cx="1099440" cy="747000"/>
        </a:xfrm>
        <a:prstGeom prst="wedgeRectCallout">
          <a:avLst>
            <a:gd name="adj1" fmla="val -90759"/>
            <a:gd name="adj2" fmla="val -164384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町村は、青森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おいらせ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町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ど「市」「町」「村」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</xdr:row>
      <xdr:rowOff>19800</xdr:rowOff>
    </xdr:from>
    <xdr:to>
      <xdr:col>14</xdr:col>
      <xdr:colOff>80280</xdr:colOff>
      <xdr:row>8</xdr:row>
      <xdr:rowOff>190440</xdr:rowOff>
    </xdr:to>
    <xdr:sp>
      <xdr:nvSpPr>
        <xdr:cNvPr id="5" name="吹き出し: 四角形 6"/>
        <xdr:cNvSpPr/>
      </xdr:nvSpPr>
      <xdr:spPr>
        <a:xfrm>
          <a:off x="8642880" y="1419840"/>
          <a:ext cx="2078640" cy="54972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監督・コーチ・マネージャー、いない場合は、記入漏れと間違えないよう、空欄ではなく「なし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2</xdr:row>
      <xdr:rowOff>304560</xdr:rowOff>
    </xdr:from>
    <xdr:to>
      <xdr:col>7</xdr:col>
      <xdr:colOff>630360</xdr:colOff>
      <xdr:row>4</xdr:row>
      <xdr:rowOff>19080</xdr:rowOff>
    </xdr:to>
    <xdr:sp>
      <xdr:nvSpPr>
        <xdr:cNvPr id="6" name="四角形: 角を丸くする 7"/>
        <xdr:cNvSpPr/>
      </xdr:nvSpPr>
      <xdr:spPr>
        <a:xfrm>
          <a:off x="6185880" y="624600"/>
          <a:ext cx="370440" cy="284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9</xdr:row>
      <xdr:rowOff>104400</xdr:rowOff>
    </xdr:from>
    <xdr:to>
      <xdr:col>7</xdr:col>
      <xdr:colOff>370440</xdr:colOff>
      <xdr:row>15</xdr:row>
      <xdr:rowOff>229320</xdr:rowOff>
    </xdr:to>
    <xdr:sp>
      <xdr:nvSpPr>
        <xdr:cNvPr id="7" name="吹き出し: 四角形 8"/>
        <xdr:cNvSpPr/>
      </xdr:nvSpPr>
      <xdr:spPr>
        <a:xfrm>
          <a:off x="4456440" y="2139120"/>
          <a:ext cx="1839960" cy="1656360"/>
        </a:xfrm>
        <a:prstGeom prst="wedgeRectCallout">
          <a:avLst>
            <a:gd name="adj1" fmla="val -83875"/>
            <a:gd name="adj2" fmla="val -46078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学年順に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お名前のスペースは不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は詰めてください。名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・名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でも詰め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ペースを消す作業が発生します。入れないで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幼稚園・保育園の学年は年長・年中・年少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4</xdr:row>
      <xdr:rowOff>0</xdr:rowOff>
    </xdr:from>
    <xdr:to>
      <xdr:col>8</xdr:col>
      <xdr:colOff>50400</xdr:colOff>
      <xdr:row>26</xdr:row>
      <xdr:rowOff>37080</xdr:rowOff>
    </xdr:to>
    <xdr:sp>
      <xdr:nvSpPr>
        <xdr:cNvPr id="8" name="四角形: 角を丸くする 9"/>
        <xdr:cNvSpPr/>
      </xdr:nvSpPr>
      <xdr:spPr>
        <a:xfrm>
          <a:off x="6155640" y="5863680"/>
          <a:ext cx="929880" cy="35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7</xdr:row>
      <xdr:rowOff>9360</xdr:rowOff>
    </xdr:from>
    <xdr:to>
      <xdr:col>6</xdr:col>
      <xdr:colOff>430920</xdr:colOff>
      <xdr:row>29</xdr:row>
      <xdr:rowOff>47160</xdr:rowOff>
    </xdr:to>
    <xdr:sp>
      <xdr:nvSpPr>
        <xdr:cNvPr id="9" name="四角形: 角を丸くする 10"/>
        <xdr:cNvSpPr/>
      </xdr:nvSpPr>
      <xdr:spPr>
        <a:xfrm>
          <a:off x="4076640" y="7145640"/>
          <a:ext cx="930600" cy="357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040</xdr:colOff>
      <xdr:row>26</xdr:row>
      <xdr:rowOff>267840</xdr:rowOff>
    </xdr:from>
    <xdr:to>
      <xdr:col>12</xdr:col>
      <xdr:colOff>380160</xdr:colOff>
      <xdr:row>26</xdr:row>
      <xdr:rowOff>677160</xdr:rowOff>
    </xdr:to>
    <xdr:sp>
      <xdr:nvSpPr>
        <xdr:cNvPr id="10" name="四角形: 角を丸くする 11"/>
        <xdr:cNvSpPr/>
      </xdr:nvSpPr>
      <xdr:spPr>
        <a:xfrm>
          <a:off x="8743320" y="6451560"/>
          <a:ext cx="859680" cy="409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6</xdr:row>
      <xdr:rowOff>472320</xdr:rowOff>
    </xdr:from>
    <xdr:to>
      <xdr:col>11</xdr:col>
      <xdr:colOff>230040</xdr:colOff>
      <xdr:row>26</xdr:row>
      <xdr:rowOff>475920</xdr:rowOff>
    </xdr:to>
    <xdr:cxnSp>
      <xdr:nvCxnSpPr>
        <xdr:cNvPr id="11" name="直線矢印コネクタ 12"/>
        <xdr:cNvCxnSpPr>
          <a:endCxn id="12" idx="1"/>
        </xdr:cNvCxnSpPr>
      </xdr:nvCxnSpPr>
      <xdr:spPr>
        <a:xfrm flipV="1">
          <a:off x="7754040" y="6656040"/>
          <a:ext cx="989640" cy="39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9520</xdr:colOff>
      <xdr:row>30</xdr:row>
      <xdr:rowOff>227880</xdr:rowOff>
    </xdr:from>
    <xdr:to>
      <xdr:col>11</xdr:col>
      <xdr:colOff>161280</xdr:colOff>
      <xdr:row>30</xdr:row>
      <xdr:rowOff>228600</xdr:rowOff>
    </xdr:to>
    <xdr:cxnSp>
      <xdr:nvCxnSpPr>
        <xdr:cNvPr id="13" name="直線矢印コネクタ 13"/>
        <xdr:cNvCxnSpPr/>
      </xdr:nvCxnSpPr>
      <xdr:spPr>
        <a:xfrm>
          <a:off x="7684200" y="8320320"/>
          <a:ext cx="9907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80360</xdr:colOff>
      <xdr:row>30</xdr:row>
      <xdr:rowOff>19080</xdr:rowOff>
    </xdr:from>
    <xdr:to>
      <xdr:col>12</xdr:col>
      <xdr:colOff>330480</xdr:colOff>
      <xdr:row>30</xdr:row>
      <xdr:rowOff>428400</xdr:rowOff>
    </xdr:to>
    <xdr:sp>
      <xdr:nvSpPr>
        <xdr:cNvPr id="14" name="四角形: 角を丸くする 14"/>
        <xdr:cNvSpPr/>
      </xdr:nvSpPr>
      <xdr:spPr>
        <a:xfrm>
          <a:off x="8693640" y="8111520"/>
          <a:ext cx="859680" cy="409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26</xdr:row>
      <xdr:rowOff>922680</xdr:rowOff>
    </xdr:from>
    <xdr:to>
      <xdr:col>13</xdr:col>
      <xdr:colOff>470160</xdr:colOff>
      <xdr:row>29</xdr:row>
      <xdr:rowOff>77040</xdr:rowOff>
    </xdr:to>
    <xdr:sp>
      <xdr:nvSpPr>
        <xdr:cNvPr id="15" name="吹き出し: 四角形 15"/>
        <xdr:cNvSpPr/>
      </xdr:nvSpPr>
      <xdr:spPr>
        <a:xfrm>
          <a:off x="8203680" y="7106400"/>
          <a:ext cx="2198520" cy="42696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数以内で収め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途中改行はせず、続けて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3.87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16.86"/>
    <col collapsed="false" customWidth="true" hidden="false" outlineLevel="0" max="8" min="8" style="1" width="13.87"/>
    <col collapsed="false" customWidth="true" hidden="false" outlineLevel="0" max="9" min="9" style="1" width="5.49"/>
    <col collapsed="false" customWidth="true" hidden="false" outlineLevel="0" max="10" min="10" style="1" width="3.99"/>
    <col collapsed="false" customWidth="true" hidden="false" outlineLevel="0" max="11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  <c r="G4" s="10"/>
      <c r="H4" s="10"/>
      <c r="I4" s="10"/>
      <c r="J4" s="10"/>
    </row>
    <row r="5" customFormat="false" ht="20.1" hidden="false" customHeight="true" outlineLevel="0" collapsed="false">
      <c r="A5" s="7" t="s">
        <v>4</v>
      </c>
      <c r="B5" s="8"/>
      <c r="C5" s="8"/>
      <c r="D5" s="8"/>
      <c r="E5" s="8"/>
      <c r="F5" s="9" t="s">
        <v>5</v>
      </c>
      <c r="G5" s="10"/>
      <c r="H5" s="10"/>
      <c r="I5" s="10"/>
      <c r="J5" s="10"/>
      <c r="K5" s="11"/>
    </row>
    <row r="6" customFormat="false" ht="20.1" hidden="false" customHeight="true" outlineLevel="0" collapsed="false">
      <c r="A6" s="7" t="s">
        <v>6</v>
      </c>
      <c r="B6" s="8"/>
      <c r="C6" s="8"/>
      <c r="D6" s="8"/>
      <c r="E6" s="8"/>
      <c r="F6" s="12" t="s">
        <v>7</v>
      </c>
      <c r="G6" s="10"/>
      <c r="H6" s="10"/>
      <c r="I6" s="10"/>
      <c r="J6" s="10"/>
      <c r="K6" s="11"/>
    </row>
    <row r="7" customFormat="false" ht="24.75" hidden="false" customHeight="true" outlineLevel="0" collapsed="false">
      <c r="A7" s="13" t="s">
        <v>8</v>
      </c>
      <c r="B7" s="13"/>
      <c r="C7" s="14" t="s">
        <v>9</v>
      </c>
      <c r="D7" s="15"/>
      <c r="E7" s="15"/>
      <c r="F7" s="15"/>
      <c r="G7" s="14" t="s">
        <v>10</v>
      </c>
      <c r="H7" s="16"/>
      <c r="I7" s="16"/>
      <c r="J7" s="16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0"/>
      <c r="F9" s="21"/>
      <c r="G9" s="18" t="s">
        <v>11</v>
      </c>
      <c r="H9" s="19" t="s">
        <v>12</v>
      </c>
      <c r="I9" s="22" t="s">
        <v>13</v>
      </c>
      <c r="J9" s="22"/>
    </row>
    <row r="10" customFormat="false" ht="20.1" hidden="false" customHeight="true" outlineLevel="0" collapsed="false">
      <c r="A10" s="23" t="s">
        <v>14</v>
      </c>
      <c r="B10" s="24"/>
      <c r="C10" s="25"/>
      <c r="D10" s="26"/>
      <c r="E10" s="27" t="s">
        <v>15</v>
      </c>
      <c r="F10" s="28" t="n">
        <v>16</v>
      </c>
      <c r="G10" s="24"/>
      <c r="H10" s="25"/>
      <c r="I10" s="26"/>
      <c r="J10" s="29" t="s">
        <v>15</v>
      </c>
      <c r="K10" s="11"/>
      <c r="L10" s="30"/>
      <c r="M10" s="30"/>
      <c r="N10" s="30"/>
      <c r="O10" s="30"/>
      <c r="P10" s="30"/>
      <c r="Q10" s="30"/>
      <c r="R10" s="30"/>
    </row>
    <row r="11" customFormat="false" ht="20.1" hidden="false" customHeight="true" outlineLevel="0" collapsed="false">
      <c r="A11" s="23" t="n">
        <v>2</v>
      </c>
      <c r="B11" s="24"/>
      <c r="C11" s="25"/>
      <c r="D11" s="26"/>
      <c r="E11" s="27" t="s">
        <v>15</v>
      </c>
      <c r="F11" s="28" t="n">
        <v>17</v>
      </c>
      <c r="G11" s="24"/>
      <c r="H11" s="25"/>
      <c r="I11" s="26"/>
      <c r="J11" s="29" t="s">
        <v>15</v>
      </c>
      <c r="K11" s="11"/>
    </row>
    <row r="12" customFormat="false" ht="20.1" hidden="false" customHeight="true" outlineLevel="0" collapsed="false">
      <c r="A12" s="23" t="n">
        <v>3</v>
      </c>
      <c r="B12" s="24"/>
      <c r="C12" s="25"/>
      <c r="D12" s="26"/>
      <c r="E12" s="27" t="s">
        <v>15</v>
      </c>
      <c r="F12" s="28" t="n">
        <v>18</v>
      </c>
      <c r="G12" s="24"/>
      <c r="H12" s="25"/>
      <c r="I12" s="26"/>
      <c r="J12" s="29" t="s">
        <v>15</v>
      </c>
    </row>
    <row r="13" customFormat="false" ht="20.1" hidden="false" customHeight="true" outlineLevel="0" collapsed="false">
      <c r="A13" s="23" t="n">
        <v>4</v>
      </c>
      <c r="B13" s="24"/>
      <c r="C13" s="25"/>
      <c r="D13" s="26"/>
      <c r="E13" s="27" t="s">
        <v>15</v>
      </c>
      <c r="F13" s="28" t="n">
        <v>19</v>
      </c>
      <c r="G13" s="24"/>
      <c r="H13" s="25"/>
      <c r="I13" s="26"/>
      <c r="J13" s="29" t="s">
        <v>15</v>
      </c>
    </row>
    <row r="14" customFormat="false" ht="20.1" hidden="false" customHeight="true" outlineLevel="0" collapsed="false">
      <c r="A14" s="23" t="n">
        <v>5</v>
      </c>
      <c r="B14" s="24"/>
      <c r="C14" s="25"/>
      <c r="D14" s="26"/>
      <c r="E14" s="27" t="s">
        <v>15</v>
      </c>
      <c r="F14" s="28" t="n">
        <v>20</v>
      </c>
      <c r="G14" s="24"/>
      <c r="H14" s="25"/>
      <c r="I14" s="26"/>
      <c r="J14" s="29" t="s">
        <v>15</v>
      </c>
    </row>
    <row r="15" customFormat="false" ht="20.1" hidden="false" customHeight="true" outlineLevel="0" collapsed="false">
      <c r="A15" s="23" t="n">
        <v>6</v>
      </c>
      <c r="B15" s="24"/>
      <c r="C15" s="25"/>
      <c r="D15" s="26"/>
      <c r="E15" s="27" t="s">
        <v>15</v>
      </c>
      <c r="F15" s="28" t="n">
        <v>21</v>
      </c>
      <c r="G15" s="24"/>
      <c r="H15" s="25"/>
      <c r="I15" s="26"/>
      <c r="J15" s="29" t="s">
        <v>15</v>
      </c>
    </row>
    <row r="16" customFormat="false" ht="20.1" hidden="false" customHeight="true" outlineLevel="0" collapsed="false">
      <c r="A16" s="23" t="n">
        <v>7</v>
      </c>
      <c r="B16" s="24"/>
      <c r="C16" s="25"/>
      <c r="D16" s="26"/>
      <c r="E16" s="27" t="s">
        <v>15</v>
      </c>
      <c r="F16" s="28" t="n">
        <v>22</v>
      </c>
      <c r="G16" s="24"/>
      <c r="H16" s="25"/>
      <c r="I16" s="26"/>
      <c r="J16" s="29" t="s">
        <v>15</v>
      </c>
    </row>
    <row r="17" customFormat="false" ht="20.1" hidden="false" customHeight="true" outlineLevel="0" collapsed="false">
      <c r="A17" s="23" t="n">
        <v>8</v>
      </c>
      <c r="B17" s="24"/>
      <c r="C17" s="25"/>
      <c r="D17" s="26"/>
      <c r="E17" s="27" t="s">
        <v>15</v>
      </c>
      <c r="F17" s="28" t="n">
        <v>23</v>
      </c>
      <c r="G17" s="24"/>
      <c r="H17" s="25"/>
      <c r="I17" s="26"/>
      <c r="J17" s="29" t="s">
        <v>15</v>
      </c>
    </row>
    <row r="18" customFormat="false" ht="20.1" hidden="false" customHeight="true" outlineLevel="0" collapsed="false">
      <c r="A18" s="23" t="n">
        <v>9</v>
      </c>
      <c r="B18" s="24"/>
      <c r="C18" s="25"/>
      <c r="D18" s="26"/>
      <c r="E18" s="27" t="s">
        <v>15</v>
      </c>
      <c r="F18" s="28" t="n">
        <v>24</v>
      </c>
      <c r="G18" s="24"/>
      <c r="H18" s="25"/>
      <c r="I18" s="26"/>
      <c r="J18" s="29" t="s">
        <v>15</v>
      </c>
    </row>
    <row r="19" customFormat="false" ht="20.1" hidden="false" customHeight="true" outlineLevel="0" collapsed="false">
      <c r="A19" s="23" t="n">
        <v>10</v>
      </c>
      <c r="B19" s="24"/>
      <c r="C19" s="25"/>
      <c r="D19" s="26"/>
      <c r="E19" s="27" t="s">
        <v>15</v>
      </c>
      <c r="F19" s="28" t="n">
        <v>25</v>
      </c>
      <c r="G19" s="24"/>
      <c r="H19" s="25"/>
      <c r="I19" s="26"/>
      <c r="J19" s="29" t="s">
        <v>15</v>
      </c>
    </row>
    <row r="20" customFormat="false" ht="20.1" hidden="false" customHeight="true" outlineLevel="0" collapsed="false">
      <c r="A20" s="23" t="n">
        <v>11</v>
      </c>
      <c r="B20" s="24"/>
      <c r="C20" s="25"/>
      <c r="D20" s="26"/>
      <c r="E20" s="27" t="s">
        <v>15</v>
      </c>
      <c r="F20" s="28" t="n">
        <v>26</v>
      </c>
      <c r="G20" s="24"/>
      <c r="H20" s="25"/>
      <c r="I20" s="26"/>
      <c r="J20" s="29" t="s">
        <v>15</v>
      </c>
    </row>
    <row r="21" customFormat="false" ht="20.1" hidden="false" customHeight="true" outlineLevel="0" collapsed="false">
      <c r="A21" s="23" t="n">
        <v>12</v>
      </c>
      <c r="B21" s="24"/>
      <c r="C21" s="25"/>
      <c r="D21" s="26"/>
      <c r="E21" s="27" t="s">
        <v>15</v>
      </c>
      <c r="F21" s="28" t="n">
        <v>27</v>
      </c>
      <c r="G21" s="24"/>
      <c r="H21" s="25"/>
      <c r="I21" s="26"/>
      <c r="J21" s="29" t="s">
        <v>15</v>
      </c>
    </row>
    <row r="22" customFormat="false" ht="20.1" hidden="false" customHeight="true" outlineLevel="0" collapsed="false">
      <c r="A22" s="23" t="n">
        <v>13</v>
      </c>
      <c r="B22" s="24"/>
      <c r="C22" s="25"/>
      <c r="D22" s="26"/>
      <c r="E22" s="27" t="s">
        <v>15</v>
      </c>
      <c r="F22" s="28" t="n">
        <v>28</v>
      </c>
      <c r="G22" s="24"/>
      <c r="H22" s="25"/>
      <c r="I22" s="26"/>
      <c r="J22" s="29" t="s">
        <v>15</v>
      </c>
    </row>
    <row r="23" customFormat="false" ht="20.1" hidden="false" customHeight="true" outlineLevel="0" collapsed="false">
      <c r="A23" s="23" t="n">
        <v>14</v>
      </c>
      <c r="B23" s="24"/>
      <c r="C23" s="25"/>
      <c r="D23" s="26"/>
      <c r="E23" s="27" t="s">
        <v>15</v>
      </c>
      <c r="F23" s="28" t="n">
        <v>29</v>
      </c>
      <c r="G23" s="24"/>
      <c r="H23" s="25"/>
      <c r="I23" s="26"/>
      <c r="J23" s="29" t="s">
        <v>15</v>
      </c>
    </row>
    <row r="24" customFormat="false" ht="20.1" hidden="false" customHeight="true" outlineLevel="0" collapsed="false">
      <c r="A24" s="31" t="n">
        <v>15</v>
      </c>
      <c r="B24" s="32"/>
      <c r="C24" s="33"/>
      <c r="D24" s="34"/>
      <c r="E24" s="35" t="s">
        <v>15</v>
      </c>
      <c r="F24" s="36" t="n">
        <v>30</v>
      </c>
      <c r="G24" s="32"/>
      <c r="H24" s="33"/>
      <c r="I24" s="34"/>
      <c r="J24" s="37" t="s">
        <v>15</v>
      </c>
    </row>
    <row r="25" customFormat="false" ht="5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38" t="s">
        <v>16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L27" s="40" t="s">
        <v>17</v>
      </c>
      <c r="M27" s="41" t="n">
        <f aca="false">LEN(A27)</f>
        <v>0</v>
      </c>
    </row>
    <row r="28" customFormat="false" ht="5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38" t="s">
        <v>18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50.1" hidden="false" customHeight="true" outlineLevel="0" collapsed="false">
      <c r="A30" s="42" t="s">
        <v>19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35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L31" s="40" t="s">
        <v>17</v>
      </c>
      <c r="M31" s="41" t="n">
        <f aca="false">LEN(A31)</f>
        <v>0</v>
      </c>
    </row>
    <row r="32" customFormat="false" ht="5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44" t="s">
        <v>21</v>
      </c>
      <c r="B34" s="8"/>
      <c r="C34" s="8"/>
      <c r="D34" s="8"/>
      <c r="E34" s="8"/>
      <c r="F34" s="45"/>
      <c r="G34" s="45"/>
      <c r="H34" s="45"/>
      <c r="I34" s="45"/>
      <c r="J34" s="45"/>
    </row>
    <row r="35" customFormat="false" ht="20.1" hidden="false" customHeight="true" outlineLevel="0" collapsed="false">
      <c r="A35" s="44" t="s">
        <v>10</v>
      </c>
      <c r="B35" s="46"/>
      <c r="C35" s="46"/>
      <c r="D35" s="46"/>
      <c r="E35" s="46"/>
      <c r="F35" s="47" t="s">
        <v>22</v>
      </c>
      <c r="G35" s="48"/>
      <c r="H35" s="48"/>
      <c r="I35" s="48"/>
      <c r="J35" s="48"/>
    </row>
    <row r="36" customFormat="false" ht="20.1" hidden="false" customHeight="true" outlineLevel="0" collapsed="false">
      <c r="A36" s="49" t="s">
        <v>23</v>
      </c>
      <c r="B36" s="46"/>
      <c r="C36" s="46"/>
      <c r="D36" s="46"/>
      <c r="E36" s="46"/>
      <c r="F36" s="50" t="s">
        <v>24</v>
      </c>
      <c r="G36" s="51"/>
      <c r="H36" s="51"/>
      <c r="I36" s="51"/>
      <c r="J36" s="51"/>
    </row>
    <row r="37" customFormat="false" ht="20.1" hidden="false" customHeight="true" outlineLevel="0" collapsed="false">
      <c r="A37" s="52" t="s">
        <v>25</v>
      </c>
      <c r="B37" s="53" t="s">
        <v>26</v>
      </c>
      <c r="C37" s="54" t="s">
        <v>27</v>
      </c>
      <c r="D37" s="55"/>
      <c r="E37" s="55"/>
      <c r="F37" s="55"/>
      <c r="G37" s="55"/>
      <c r="H37" s="55"/>
      <c r="I37" s="55"/>
      <c r="J37" s="55"/>
    </row>
    <row r="38" customFormat="false" ht="5.1" hidden="false" customHeight="true" outlineLevel="0" collapsed="false"/>
    <row r="39" customFormat="false" ht="20.1" hidden="false" customHeight="true" outlineLevel="0" collapsed="false">
      <c r="A39" s="38" t="s">
        <v>2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20.1" hidden="false" customHeight="true" outlineLevel="0" collapsed="false">
      <c r="A40" s="44" t="s">
        <v>25</v>
      </c>
      <c r="B40" s="56" t="str">
        <f aca="false">B37</f>
        <v>〒</v>
      </c>
      <c r="C40" s="57" t="s">
        <v>27</v>
      </c>
      <c r="D40" s="58" t="n">
        <f aca="false">D37</f>
        <v>0</v>
      </c>
      <c r="E40" s="58"/>
      <c r="F40" s="58"/>
      <c r="G40" s="58"/>
      <c r="H40" s="58"/>
      <c r="I40" s="58"/>
      <c r="J40" s="58"/>
    </row>
    <row r="41" customFormat="false" ht="20.1" hidden="false" customHeight="true" outlineLevel="0" collapsed="false">
      <c r="A41" s="52" t="s">
        <v>21</v>
      </c>
      <c r="B41" s="59" t="n">
        <f aca="false">B34</f>
        <v>0</v>
      </c>
      <c r="C41" s="59"/>
      <c r="D41" s="59"/>
      <c r="E41" s="59"/>
      <c r="F41" s="60" t="s">
        <v>10</v>
      </c>
      <c r="G41" s="61" t="n">
        <f aca="false">G35</f>
        <v>0</v>
      </c>
      <c r="H41" s="61"/>
      <c r="I41" s="61"/>
      <c r="J41" s="61"/>
    </row>
    <row r="42" customFormat="false" ht="5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33.75" hidden="false" customHeight="tru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</row>
  </sheetData>
  <mergeCells count="31">
    <mergeCell ref="A1:J1"/>
    <mergeCell ref="B3:J3"/>
    <mergeCell ref="B4:E4"/>
    <mergeCell ref="G4:J4"/>
    <mergeCell ref="B5:E5"/>
    <mergeCell ref="G5:J5"/>
    <mergeCell ref="B6:E6"/>
    <mergeCell ref="G6:J6"/>
    <mergeCell ref="A7:B7"/>
    <mergeCell ref="D7:F7"/>
    <mergeCell ref="H7:J7"/>
    <mergeCell ref="D9:E9"/>
    <mergeCell ref="I9:J9"/>
    <mergeCell ref="A26:J26"/>
    <mergeCell ref="A27:J27"/>
    <mergeCell ref="A29:J29"/>
    <mergeCell ref="A30:J30"/>
    <mergeCell ref="A31:J31"/>
    <mergeCell ref="A33:J33"/>
    <mergeCell ref="B34:E34"/>
    <mergeCell ref="F34:J34"/>
    <mergeCell ref="B35:E35"/>
    <mergeCell ref="G35:J35"/>
    <mergeCell ref="B36:E36"/>
    <mergeCell ref="G36:J36"/>
    <mergeCell ref="D37:J37"/>
    <mergeCell ref="A39:J39"/>
    <mergeCell ref="D40:J40"/>
    <mergeCell ref="B41:E41"/>
    <mergeCell ref="G41:J41"/>
    <mergeCell ref="A43:J43"/>
  </mergeCells>
  <conditionalFormatting sqref="A27:J27">
    <cfRule type="expression" priority="2" aboveAverage="0" equalAverage="0" bottom="0" percent="0" rank="0" text="" dxfId="0">
      <formula>LEN(INDIRECT(ADDRESS(ROW(),COLUMN())))&gt;160</formula>
    </cfRule>
  </conditionalFormatting>
  <conditionalFormatting sqref="B41:E41 G41:J41 D40:J40">
    <cfRule type="cellIs" priority="3" operator="equal" aboveAverage="0" equalAverage="0" bottom="0" percent="0" rank="0" text="" dxfId="1">
      <formula>0</formula>
    </cfRule>
  </conditionalFormatting>
  <conditionalFormatting sqref="A31:J31">
    <cfRule type="expression" priority="4" aboveAverage="0" equalAverage="0" bottom="0" percent="0" rank="0" text="" dxfId="2">
      <formula>LEN(INDIRECT(ADDRESS(ROW(),COLUMN())))&gt;38</formula>
    </cfRule>
  </conditionalFormatting>
  <dataValidations count="3">
    <dataValidation allowBlank="true" errorStyle="stop" operator="between" showDropDown="false" showErrorMessage="true" showInputMessage="false" sqref="B35:E36 B37 B40" type="none">
      <formula1>0</formula1>
      <formula2>0</formula2>
    </dataValidation>
    <dataValidation allowBlank="true" errorStyle="stop" operator="between" prompt="数字は半角で、-（ハイフン）を入れてください" showDropDown="false" showErrorMessage="true" showInputMessage="true" sqref="H7:J7 G35:J35 G41:J41" type="none">
      <formula1>0</formula1>
      <formula2>0</formula2>
    </dataValidation>
    <dataValidation allowBlank="true" errorStyle="stop" operator="between" prompt="正式名称をご記入ください" showDropDown="false" showErrorMessage="true" showInputMessage="true" sqref="B3:J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3.87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16.86"/>
    <col collapsed="false" customWidth="true" hidden="false" outlineLevel="0" max="8" min="8" style="1" width="13.87"/>
    <col collapsed="false" customWidth="true" hidden="false" outlineLevel="0" max="9" min="9" style="1" width="5.49"/>
    <col collapsed="false" customWidth="true" hidden="false" outlineLevel="0" max="10" min="10" style="1" width="3.99"/>
    <col collapsed="false" customWidth="true" hidden="false" outlineLevel="0" max="11" min="11" style="2" width="8.99"/>
  </cols>
  <sheetData>
    <row r="1" customFormat="false" ht="20.1" hidden="false" customHeight="true" outlineLevel="0" collapsed="false">
      <c r="A1" s="63" t="s">
        <v>30</v>
      </c>
      <c r="B1" s="63"/>
      <c r="C1" s="63"/>
      <c r="D1" s="63"/>
      <c r="E1" s="63"/>
      <c r="F1" s="63"/>
      <c r="G1" s="63"/>
      <c r="H1" s="63"/>
      <c r="I1" s="63"/>
      <c r="J1" s="63"/>
      <c r="L1" s="64" t="s">
        <v>31</v>
      </c>
      <c r="M1" s="64"/>
      <c r="N1" s="64"/>
      <c r="O1" s="64"/>
    </row>
    <row r="2" customFormat="false" ht="5.1" hidden="false" customHeight="true" outlineLevel="0" collapsed="false"/>
    <row r="3" customFormat="false" ht="24.75" hidden="false" customHeight="true" outlineLevel="0" collapsed="false">
      <c r="A3" s="65" t="s">
        <v>1</v>
      </c>
      <c r="B3" s="66" t="s">
        <v>32</v>
      </c>
      <c r="C3" s="66"/>
      <c r="D3" s="66"/>
      <c r="E3" s="66"/>
      <c r="F3" s="66"/>
      <c r="G3" s="66"/>
      <c r="H3" s="66"/>
      <c r="I3" s="66"/>
      <c r="J3" s="66"/>
    </row>
    <row r="4" customFormat="false" ht="20.1" hidden="false" customHeight="true" outlineLevel="0" collapsed="false">
      <c r="A4" s="67" t="s">
        <v>2</v>
      </c>
      <c r="B4" s="68" t="s">
        <v>33</v>
      </c>
      <c r="C4" s="68"/>
      <c r="D4" s="68"/>
      <c r="E4" s="68"/>
      <c r="F4" s="69" t="s">
        <v>3</v>
      </c>
      <c r="G4" s="70" t="s">
        <v>34</v>
      </c>
      <c r="H4" s="70"/>
      <c r="I4" s="70"/>
      <c r="J4" s="70"/>
    </row>
    <row r="5" customFormat="false" ht="20.1" hidden="false" customHeight="true" outlineLevel="0" collapsed="false">
      <c r="A5" s="67" t="s">
        <v>4</v>
      </c>
      <c r="B5" s="68" t="s">
        <v>35</v>
      </c>
      <c r="C5" s="68"/>
      <c r="D5" s="68"/>
      <c r="E5" s="68"/>
      <c r="F5" s="69" t="s">
        <v>5</v>
      </c>
      <c r="G5" s="70" t="s">
        <v>36</v>
      </c>
      <c r="H5" s="70"/>
      <c r="I5" s="70"/>
      <c r="J5" s="70"/>
    </row>
    <row r="6" customFormat="false" ht="20.1" hidden="false" customHeight="true" outlineLevel="0" collapsed="false">
      <c r="A6" s="67" t="s">
        <v>6</v>
      </c>
      <c r="B6" s="68" t="s">
        <v>37</v>
      </c>
      <c r="C6" s="68"/>
      <c r="D6" s="68"/>
      <c r="E6" s="68"/>
      <c r="F6" s="71" t="s">
        <v>7</v>
      </c>
      <c r="G6" s="70" t="s">
        <v>38</v>
      </c>
      <c r="H6" s="70"/>
      <c r="I6" s="70"/>
      <c r="J6" s="70"/>
    </row>
    <row r="7" customFormat="false" ht="24.75" hidden="false" customHeight="true" outlineLevel="0" collapsed="false">
      <c r="A7" s="72" t="s">
        <v>8</v>
      </c>
      <c r="B7" s="72"/>
      <c r="C7" s="73" t="s">
        <v>9</v>
      </c>
      <c r="D7" s="74" t="s">
        <v>35</v>
      </c>
      <c r="E7" s="74"/>
      <c r="F7" s="74"/>
      <c r="G7" s="73" t="s">
        <v>10</v>
      </c>
      <c r="H7" s="16" t="s">
        <v>39</v>
      </c>
      <c r="I7" s="16"/>
      <c r="J7" s="16"/>
    </row>
    <row r="8" customFormat="false" ht="5.1" hidden="false" customHeight="true" outlineLevel="0" collapsed="false"/>
    <row r="9" customFormat="false" ht="20.1" hidden="false" customHeight="true" outlineLevel="0" collapsed="false">
      <c r="A9" s="75"/>
      <c r="B9" s="76" t="s">
        <v>11</v>
      </c>
      <c r="C9" s="77" t="s">
        <v>12</v>
      </c>
      <c r="D9" s="78" t="s">
        <v>13</v>
      </c>
      <c r="E9" s="78"/>
      <c r="F9" s="79"/>
      <c r="G9" s="76" t="s">
        <v>11</v>
      </c>
      <c r="H9" s="77" t="s">
        <v>12</v>
      </c>
      <c r="I9" s="80" t="s">
        <v>13</v>
      </c>
      <c r="J9" s="80"/>
    </row>
    <row r="10" customFormat="false" ht="20.1" hidden="false" customHeight="true" outlineLevel="0" collapsed="false">
      <c r="A10" s="23" t="s">
        <v>14</v>
      </c>
      <c r="B10" s="81" t="s">
        <v>40</v>
      </c>
      <c r="C10" s="82" t="s">
        <v>41</v>
      </c>
      <c r="D10" s="26" t="n">
        <v>6</v>
      </c>
      <c r="E10" s="27" t="s">
        <v>15</v>
      </c>
      <c r="F10" s="28" t="n">
        <v>16</v>
      </c>
      <c r="G10" s="24"/>
      <c r="H10" s="82"/>
      <c r="I10" s="26"/>
      <c r="J10" s="29" t="s">
        <v>15</v>
      </c>
      <c r="L10" s="83"/>
      <c r="M10" s="83"/>
      <c r="N10" s="83"/>
      <c r="O10" s="83"/>
      <c r="P10" s="83"/>
      <c r="Q10" s="83"/>
      <c r="R10" s="83"/>
    </row>
    <row r="11" customFormat="false" ht="20.1" hidden="false" customHeight="true" outlineLevel="0" collapsed="false">
      <c r="A11" s="23" t="n">
        <v>2</v>
      </c>
      <c r="B11" s="81" t="s">
        <v>42</v>
      </c>
      <c r="C11" s="82" t="s">
        <v>43</v>
      </c>
      <c r="D11" s="26" t="n">
        <v>6</v>
      </c>
      <c r="E11" s="27" t="s">
        <v>15</v>
      </c>
      <c r="F11" s="28" t="n">
        <v>17</v>
      </c>
      <c r="G11" s="24"/>
      <c r="H11" s="82"/>
      <c r="I11" s="26"/>
      <c r="J11" s="29" t="s">
        <v>15</v>
      </c>
    </row>
    <row r="12" customFormat="false" ht="20.1" hidden="false" customHeight="true" outlineLevel="0" collapsed="false">
      <c r="A12" s="23" t="n">
        <v>3</v>
      </c>
      <c r="B12" s="81" t="s">
        <v>44</v>
      </c>
      <c r="C12" s="82" t="s">
        <v>45</v>
      </c>
      <c r="D12" s="26" t="n">
        <v>5</v>
      </c>
      <c r="E12" s="27" t="s">
        <v>15</v>
      </c>
      <c r="F12" s="28" t="n">
        <v>18</v>
      </c>
      <c r="G12" s="24"/>
      <c r="H12" s="82"/>
      <c r="I12" s="26"/>
      <c r="J12" s="29" t="s">
        <v>15</v>
      </c>
    </row>
    <row r="13" customFormat="false" ht="20.1" hidden="false" customHeight="true" outlineLevel="0" collapsed="false">
      <c r="A13" s="23" t="n">
        <v>4</v>
      </c>
      <c r="B13" s="81" t="s">
        <v>46</v>
      </c>
      <c r="C13" s="82" t="s">
        <v>47</v>
      </c>
      <c r="D13" s="26" t="n">
        <v>4</v>
      </c>
      <c r="E13" s="27" t="s">
        <v>15</v>
      </c>
      <c r="F13" s="28" t="n">
        <v>19</v>
      </c>
      <c r="G13" s="24"/>
      <c r="H13" s="82"/>
      <c r="I13" s="26"/>
      <c r="J13" s="29" t="s">
        <v>15</v>
      </c>
      <c r="L13" s="84" t="s">
        <v>48</v>
      </c>
    </row>
    <row r="14" customFormat="false" ht="20.1" hidden="false" customHeight="true" outlineLevel="0" collapsed="false">
      <c r="A14" s="23" t="n">
        <v>5</v>
      </c>
      <c r="B14" s="81" t="s">
        <v>49</v>
      </c>
      <c r="C14" s="82" t="s">
        <v>50</v>
      </c>
      <c r="D14" s="26" t="n">
        <v>4</v>
      </c>
      <c r="E14" s="27" t="s">
        <v>15</v>
      </c>
      <c r="F14" s="28" t="n">
        <v>20</v>
      </c>
      <c r="G14" s="24"/>
      <c r="H14" s="82"/>
      <c r="I14" s="26"/>
      <c r="J14" s="29" t="s">
        <v>15</v>
      </c>
      <c r="L14" s="85" t="s">
        <v>51</v>
      </c>
    </row>
    <row r="15" customFormat="false" ht="20.1" hidden="false" customHeight="true" outlineLevel="0" collapsed="false">
      <c r="A15" s="23" t="n">
        <v>6</v>
      </c>
      <c r="B15" s="81" t="s">
        <v>52</v>
      </c>
      <c r="C15" s="82" t="s">
        <v>53</v>
      </c>
      <c r="D15" s="26" t="n">
        <v>3</v>
      </c>
      <c r="E15" s="27" t="s">
        <v>15</v>
      </c>
      <c r="F15" s="28" t="n">
        <v>21</v>
      </c>
      <c r="G15" s="24"/>
      <c r="H15" s="82"/>
      <c r="I15" s="26"/>
      <c r="J15" s="29" t="s">
        <v>15</v>
      </c>
      <c r="L15" s="84"/>
    </row>
    <row r="16" customFormat="false" ht="20.1" hidden="false" customHeight="true" outlineLevel="0" collapsed="false">
      <c r="A16" s="23" t="n">
        <v>7</v>
      </c>
      <c r="B16" s="81" t="s">
        <v>54</v>
      </c>
      <c r="C16" s="82" t="s">
        <v>55</v>
      </c>
      <c r="D16" s="86" t="s">
        <v>56</v>
      </c>
      <c r="E16" s="27" t="s">
        <v>15</v>
      </c>
      <c r="F16" s="28" t="n">
        <v>22</v>
      </c>
      <c r="G16" s="24"/>
      <c r="H16" s="82"/>
      <c r="I16" s="26"/>
      <c r="J16" s="29" t="s">
        <v>15</v>
      </c>
      <c r="L16" s="84" t="s">
        <v>57</v>
      </c>
    </row>
    <row r="17" customFormat="false" ht="20.1" hidden="false" customHeight="true" outlineLevel="0" collapsed="false">
      <c r="A17" s="23" t="n">
        <v>8</v>
      </c>
      <c r="B17" s="24"/>
      <c r="C17" s="82"/>
      <c r="D17" s="26"/>
      <c r="E17" s="27" t="s">
        <v>15</v>
      </c>
      <c r="F17" s="28" t="n">
        <v>23</v>
      </c>
      <c r="G17" s="24"/>
      <c r="H17" s="82"/>
      <c r="I17" s="26"/>
      <c r="J17" s="29" t="s">
        <v>15</v>
      </c>
      <c r="L17" s="84" t="s">
        <v>58</v>
      </c>
    </row>
    <row r="18" customFormat="false" ht="20.1" hidden="false" customHeight="true" outlineLevel="0" collapsed="false">
      <c r="A18" s="23" t="n">
        <v>9</v>
      </c>
      <c r="B18" s="24"/>
      <c r="C18" s="82"/>
      <c r="D18" s="26"/>
      <c r="E18" s="27" t="s">
        <v>15</v>
      </c>
      <c r="F18" s="28" t="n">
        <v>24</v>
      </c>
      <c r="G18" s="24"/>
      <c r="H18" s="82"/>
      <c r="I18" s="26"/>
      <c r="J18" s="29" t="s">
        <v>15</v>
      </c>
      <c r="L18" s="84"/>
    </row>
    <row r="19" customFormat="false" ht="20.1" hidden="false" customHeight="true" outlineLevel="0" collapsed="false">
      <c r="A19" s="23" t="n">
        <v>10</v>
      </c>
      <c r="B19" s="24"/>
      <c r="C19" s="82"/>
      <c r="D19" s="26"/>
      <c r="E19" s="27" t="s">
        <v>15</v>
      </c>
      <c r="F19" s="28" t="n">
        <v>25</v>
      </c>
      <c r="G19" s="24"/>
      <c r="H19" s="82"/>
      <c r="I19" s="26"/>
      <c r="J19" s="29" t="s">
        <v>15</v>
      </c>
      <c r="L19" s="84" t="s">
        <v>59</v>
      </c>
    </row>
    <row r="20" customFormat="false" ht="20.1" hidden="false" customHeight="true" outlineLevel="0" collapsed="false">
      <c r="A20" s="23" t="n">
        <v>11</v>
      </c>
      <c r="B20" s="24"/>
      <c r="C20" s="82"/>
      <c r="D20" s="26"/>
      <c r="E20" s="27" t="s">
        <v>15</v>
      </c>
      <c r="F20" s="28" t="n">
        <v>26</v>
      </c>
      <c r="G20" s="24"/>
      <c r="H20" s="82"/>
      <c r="I20" s="26"/>
      <c r="J20" s="29" t="s">
        <v>15</v>
      </c>
    </row>
    <row r="21" customFormat="false" ht="20.1" hidden="false" customHeight="true" outlineLevel="0" collapsed="false">
      <c r="A21" s="23" t="n">
        <v>12</v>
      </c>
      <c r="B21" s="24"/>
      <c r="C21" s="82"/>
      <c r="D21" s="26"/>
      <c r="E21" s="27" t="s">
        <v>15</v>
      </c>
      <c r="F21" s="28" t="n">
        <v>27</v>
      </c>
      <c r="G21" s="24"/>
      <c r="H21" s="82"/>
      <c r="I21" s="26"/>
      <c r="J21" s="29" t="s">
        <v>15</v>
      </c>
    </row>
    <row r="22" customFormat="false" ht="20.1" hidden="false" customHeight="true" outlineLevel="0" collapsed="false">
      <c r="A22" s="23" t="n">
        <v>13</v>
      </c>
      <c r="B22" s="24"/>
      <c r="C22" s="82"/>
      <c r="D22" s="26"/>
      <c r="E22" s="27" t="s">
        <v>15</v>
      </c>
      <c r="F22" s="28" t="n">
        <v>28</v>
      </c>
      <c r="G22" s="24"/>
      <c r="H22" s="82"/>
      <c r="I22" s="26"/>
      <c r="J22" s="29" t="s">
        <v>15</v>
      </c>
    </row>
    <row r="23" customFormat="false" ht="20.1" hidden="false" customHeight="true" outlineLevel="0" collapsed="false">
      <c r="A23" s="23" t="n">
        <v>14</v>
      </c>
      <c r="B23" s="24"/>
      <c r="C23" s="82"/>
      <c r="D23" s="26"/>
      <c r="E23" s="27" t="s">
        <v>15</v>
      </c>
      <c r="F23" s="28" t="n">
        <v>29</v>
      </c>
      <c r="G23" s="24"/>
      <c r="H23" s="82"/>
      <c r="I23" s="26"/>
      <c r="J23" s="29" t="s">
        <v>15</v>
      </c>
    </row>
    <row r="24" customFormat="false" ht="20.1" hidden="false" customHeight="true" outlineLevel="0" collapsed="false">
      <c r="A24" s="31" t="n">
        <v>15</v>
      </c>
      <c r="B24" s="32"/>
      <c r="C24" s="33"/>
      <c r="D24" s="34"/>
      <c r="E24" s="35" t="s">
        <v>15</v>
      </c>
      <c r="F24" s="36" t="n">
        <v>30</v>
      </c>
      <c r="G24" s="32"/>
      <c r="H24" s="33"/>
      <c r="I24" s="34"/>
      <c r="J24" s="37" t="s">
        <v>15</v>
      </c>
    </row>
    <row r="25" customFormat="false" ht="5.1" hidden="false" customHeight="true" outlineLevel="0" collapsed="false"/>
    <row r="26" customFormat="false" ht="20.1" hidden="false" customHeight="true" outlineLevel="0" collapsed="false">
      <c r="A26" s="87" t="s">
        <v>16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L27" s="40" t="s">
        <v>17</v>
      </c>
      <c r="M27" s="41" t="n">
        <f aca="false">LEN(A27)</f>
        <v>156</v>
      </c>
    </row>
    <row r="28" customFormat="false" ht="5.1" hidden="false" customHeight="true" outlineLevel="0" collapsed="false"/>
    <row r="29" customFormat="false" ht="20.1" hidden="false" customHeight="true" outlineLevel="0" collapsed="false">
      <c r="A29" s="87" t="s">
        <v>18</v>
      </c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50.1" hidden="false" customHeight="true" outlineLevel="0" collapsed="false">
      <c r="A30" s="89" t="s">
        <v>19</v>
      </c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35.1" hidden="false" customHeight="true" outlineLevel="0" collapsed="false">
      <c r="A31" s="90" t="s">
        <v>61</v>
      </c>
      <c r="B31" s="90"/>
      <c r="C31" s="90"/>
      <c r="D31" s="90"/>
      <c r="E31" s="90"/>
      <c r="F31" s="90"/>
      <c r="G31" s="90"/>
      <c r="H31" s="90"/>
      <c r="I31" s="90"/>
      <c r="J31" s="90"/>
      <c r="L31" s="40" t="s">
        <v>17</v>
      </c>
      <c r="M31" s="41" t="n">
        <f aca="false">LEN(A31)</f>
        <v>33</v>
      </c>
    </row>
    <row r="32" customFormat="false" ht="5.1" hidden="false" customHeight="true" outlineLevel="0" collapsed="false"/>
    <row r="33" customFormat="false" ht="20.1" hidden="false" customHeight="true" outlineLevel="0" collapsed="false">
      <c r="A33" s="87" t="s">
        <v>20</v>
      </c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20.1" hidden="false" customHeight="true" outlineLevel="0" collapsed="false">
      <c r="A34" s="91" t="s">
        <v>21</v>
      </c>
      <c r="B34" s="68" t="s">
        <v>37</v>
      </c>
      <c r="C34" s="68"/>
      <c r="D34" s="68"/>
      <c r="E34" s="68"/>
      <c r="F34" s="45"/>
      <c r="G34" s="45"/>
      <c r="H34" s="45"/>
      <c r="I34" s="45"/>
      <c r="J34" s="45"/>
    </row>
    <row r="35" customFormat="false" ht="20.1" hidden="false" customHeight="true" outlineLevel="0" collapsed="false">
      <c r="A35" s="91" t="s">
        <v>10</v>
      </c>
      <c r="B35" s="46" t="s">
        <v>62</v>
      </c>
      <c r="C35" s="46"/>
      <c r="D35" s="46"/>
      <c r="E35" s="46"/>
      <c r="F35" s="92" t="s">
        <v>22</v>
      </c>
      <c r="G35" s="48" t="s">
        <v>39</v>
      </c>
      <c r="H35" s="48"/>
      <c r="I35" s="48"/>
      <c r="J35" s="48"/>
    </row>
    <row r="36" customFormat="false" ht="20.1" hidden="false" customHeight="true" outlineLevel="0" collapsed="false">
      <c r="A36" s="93" t="s">
        <v>23</v>
      </c>
      <c r="B36" s="46" t="s">
        <v>63</v>
      </c>
      <c r="C36" s="46"/>
      <c r="D36" s="46"/>
      <c r="E36" s="46"/>
      <c r="F36" s="94" t="s">
        <v>24</v>
      </c>
      <c r="G36" s="51" t="s">
        <v>64</v>
      </c>
      <c r="H36" s="51"/>
      <c r="I36" s="51"/>
      <c r="J36" s="51"/>
    </row>
    <row r="37" customFormat="false" ht="20.1" hidden="false" customHeight="true" outlineLevel="0" collapsed="false">
      <c r="A37" s="95" t="s">
        <v>25</v>
      </c>
      <c r="B37" s="53" t="s">
        <v>65</v>
      </c>
      <c r="C37" s="54" t="s">
        <v>27</v>
      </c>
      <c r="D37" s="96" t="s">
        <v>66</v>
      </c>
      <c r="E37" s="96"/>
      <c r="F37" s="96"/>
      <c r="G37" s="96"/>
      <c r="H37" s="96"/>
      <c r="I37" s="96"/>
      <c r="J37" s="96"/>
    </row>
    <row r="38" customFormat="false" ht="5.1" hidden="false" customHeight="true" outlineLevel="0" collapsed="false"/>
    <row r="39" customFormat="false" ht="20.1" hidden="false" customHeight="true" outlineLevel="0" collapsed="false">
      <c r="A39" s="87" t="s">
        <v>28</v>
      </c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20.1" hidden="false" customHeight="true" outlineLevel="0" collapsed="false">
      <c r="A40" s="91" t="s">
        <v>25</v>
      </c>
      <c r="B40" s="56" t="str">
        <f aca="false">B37</f>
        <v>〒000-0000</v>
      </c>
      <c r="C40" s="57" t="s">
        <v>27</v>
      </c>
      <c r="D40" s="58" t="str">
        <f aca="false">D37</f>
        <v>青森市山口4-10-5</v>
      </c>
      <c r="E40" s="58"/>
      <c r="F40" s="58"/>
      <c r="G40" s="58"/>
      <c r="H40" s="58"/>
      <c r="I40" s="58"/>
      <c r="J40" s="58"/>
    </row>
    <row r="41" customFormat="false" ht="20.1" hidden="false" customHeight="true" outlineLevel="0" collapsed="false">
      <c r="A41" s="95" t="s">
        <v>21</v>
      </c>
      <c r="B41" s="59" t="str">
        <f aca="false">B34</f>
        <v>佐々木花子</v>
      </c>
      <c r="C41" s="59"/>
      <c r="D41" s="59"/>
      <c r="E41" s="59"/>
      <c r="F41" s="97" t="s">
        <v>10</v>
      </c>
      <c r="G41" s="61" t="str">
        <f aca="false">G35</f>
        <v>090-0000-0000</v>
      </c>
      <c r="H41" s="61"/>
      <c r="I41" s="61"/>
      <c r="J41" s="61"/>
    </row>
    <row r="42" customFormat="false" ht="5.1" hidden="false" customHeight="true" outlineLevel="0" collapsed="false"/>
    <row r="43" customFormat="false" ht="33.75" hidden="false" customHeight="tru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</row>
  </sheetData>
  <sheetProtection sheet="true"/>
  <mergeCells count="32">
    <mergeCell ref="A1:J1"/>
    <mergeCell ref="L1:O1"/>
    <mergeCell ref="B3:J3"/>
    <mergeCell ref="B4:E4"/>
    <mergeCell ref="G4:J4"/>
    <mergeCell ref="B5:E5"/>
    <mergeCell ref="G5:J5"/>
    <mergeCell ref="B6:E6"/>
    <mergeCell ref="G6:J6"/>
    <mergeCell ref="A7:B7"/>
    <mergeCell ref="D7:F7"/>
    <mergeCell ref="H7:J7"/>
    <mergeCell ref="D9:E9"/>
    <mergeCell ref="I9:J9"/>
    <mergeCell ref="A26:J26"/>
    <mergeCell ref="A27:J27"/>
    <mergeCell ref="A29:J29"/>
    <mergeCell ref="A30:J30"/>
    <mergeCell ref="A31:J31"/>
    <mergeCell ref="A33:J33"/>
    <mergeCell ref="B34:E34"/>
    <mergeCell ref="F34:J34"/>
    <mergeCell ref="B35:E35"/>
    <mergeCell ref="G35:J35"/>
    <mergeCell ref="B36:E36"/>
    <mergeCell ref="G36:J36"/>
    <mergeCell ref="D37:J37"/>
    <mergeCell ref="A39:J39"/>
    <mergeCell ref="D40:J40"/>
    <mergeCell ref="B41:E41"/>
    <mergeCell ref="G41:J41"/>
    <mergeCell ref="A43:J43"/>
  </mergeCells>
  <conditionalFormatting sqref="A27:J27">
    <cfRule type="expression" priority="2" aboveAverage="0" equalAverage="0" bottom="0" percent="0" rank="0" text="" dxfId="3">
      <formula>LEN(INDIRECT(ADDRESS(ROW(),COLUMN())))&gt;160</formula>
    </cfRule>
  </conditionalFormatting>
  <conditionalFormatting sqref="B41:E41 G41:J41 D40:J40">
    <cfRule type="cellIs" priority="3" operator="equal" aboveAverage="0" equalAverage="0" bottom="0" percent="0" rank="0" text="" dxfId="4">
      <formula>0</formula>
    </cfRule>
  </conditionalFormatting>
  <conditionalFormatting sqref="A31:J31">
    <cfRule type="expression" priority="4" aboveAverage="0" equalAverage="0" bottom="0" percent="0" rank="0" text="" dxfId="5">
      <formula>LEN(INDIRECT(ADDRESS(ROW(),COLUMN())))&gt;38</formula>
    </cfRule>
  </conditionalFormatting>
  <dataValidations count="3">
    <dataValidation allowBlank="true" errorStyle="stop" operator="between" showDropDown="false" showErrorMessage="true" showInputMessage="false" sqref="B35:E36 B37 B40" type="none">
      <formula1>0</formula1>
      <formula2>0</formula2>
    </dataValidation>
    <dataValidation allowBlank="true" errorStyle="stop" operator="between" prompt="数字は半角で、-（ハイフン）を入れてください" showDropDown="false" showErrorMessage="true" showInputMessage="true" sqref="H7:J7 G35:J35 G41:J41" type="none">
      <formula1>0</formula1>
      <formula2>0</formula2>
    </dataValidation>
    <dataValidation allowBlank="true" errorStyle="stop" operator="between" prompt="正式名称をご記入ください" showDropDown="false" showErrorMessage="true" showInputMessage="true" sqref="B3:J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921875" defaultRowHeight="13.5" zeroHeight="false" outlineLevelRow="0" outlineLevelCol="0"/>
  <sheetData>
    <row r="1" customFormat="false" ht="27" hidden="false" customHeight="true" outlineLevel="0" collapsed="false">
      <c r="A1" s="98" t="s">
        <v>67</v>
      </c>
      <c r="B1" s="99" t="s">
        <v>68</v>
      </c>
      <c r="C1" s="99" t="s">
        <v>1</v>
      </c>
      <c r="D1" s="99" t="s">
        <v>2</v>
      </c>
      <c r="E1" s="99" t="s">
        <v>3</v>
      </c>
      <c r="F1" s="99" t="s">
        <v>4</v>
      </c>
      <c r="G1" s="99" t="s">
        <v>5</v>
      </c>
      <c r="H1" s="99" t="s">
        <v>6</v>
      </c>
      <c r="I1" s="99" t="s">
        <v>7</v>
      </c>
      <c r="J1" s="99" t="s">
        <v>9</v>
      </c>
      <c r="K1" s="99" t="s">
        <v>10</v>
      </c>
      <c r="L1" s="99" t="s">
        <v>69</v>
      </c>
      <c r="M1" s="99" t="s">
        <v>70</v>
      </c>
      <c r="N1" s="99" t="s">
        <v>71</v>
      </c>
      <c r="O1" s="99" t="s">
        <v>72</v>
      </c>
      <c r="P1" s="99" t="s">
        <v>73</v>
      </c>
      <c r="Q1" s="99" t="s">
        <v>74</v>
      </c>
      <c r="R1" s="99" t="s">
        <v>75</v>
      </c>
      <c r="S1" s="99" t="s">
        <v>76</v>
      </c>
      <c r="T1" s="99" t="s">
        <v>77</v>
      </c>
      <c r="U1" s="99" t="s">
        <v>78</v>
      </c>
      <c r="V1" s="99" t="s">
        <v>79</v>
      </c>
      <c r="W1" s="99" t="s">
        <v>80</v>
      </c>
      <c r="X1" s="99" t="s">
        <v>81</v>
      </c>
      <c r="Y1" s="99" t="s">
        <v>82</v>
      </c>
      <c r="Z1" s="99" t="s">
        <v>83</v>
      </c>
      <c r="AA1" s="99" t="s">
        <v>84</v>
      </c>
      <c r="AB1" s="99" t="s">
        <v>85</v>
      </c>
      <c r="AC1" s="99" t="s">
        <v>86</v>
      </c>
      <c r="AD1" s="99" t="s">
        <v>87</v>
      </c>
      <c r="AE1" s="99" t="s">
        <v>88</v>
      </c>
      <c r="AF1" s="99" t="s">
        <v>89</v>
      </c>
      <c r="AG1" s="99" t="s">
        <v>90</v>
      </c>
      <c r="AH1" s="99" t="s">
        <v>91</v>
      </c>
      <c r="AI1" s="99" t="s">
        <v>92</v>
      </c>
      <c r="AJ1" s="99" t="s">
        <v>93</v>
      </c>
      <c r="AK1" s="99" t="s">
        <v>94</v>
      </c>
      <c r="AL1" s="99" t="s">
        <v>95</v>
      </c>
      <c r="AM1" s="99" t="s">
        <v>96</v>
      </c>
      <c r="AN1" s="99" t="s">
        <v>97</v>
      </c>
      <c r="AO1" s="99" t="s">
        <v>98</v>
      </c>
      <c r="AP1" s="99" t="s">
        <v>99</v>
      </c>
      <c r="AQ1" s="99" t="s">
        <v>100</v>
      </c>
      <c r="AR1" s="99" t="s">
        <v>101</v>
      </c>
      <c r="AS1" s="99" t="s">
        <v>102</v>
      </c>
      <c r="AT1" s="99" t="s">
        <v>103</v>
      </c>
      <c r="AU1" s="99" t="s">
        <v>104</v>
      </c>
      <c r="AV1" s="99" t="s">
        <v>105</v>
      </c>
      <c r="AW1" s="99" t="s">
        <v>106</v>
      </c>
      <c r="AX1" s="99" t="s">
        <v>107</v>
      </c>
      <c r="AY1" s="99" t="s">
        <v>108</v>
      </c>
      <c r="AZ1" s="99" t="s">
        <v>109</v>
      </c>
      <c r="BA1" s="99" t="s">
        <v>110</v>
      </c>
      <c r="BB1" s="99" t="s">
        <v>111</v>
      </c>
      <c r="BC1" s="99" t="s">
        <v>112</v>
      </c>
      <c r="BD1" s="99" t="s">
        <v>113</v>
      </c>
      <c r="BE1" s="99" t="s">
        <v>114</v>
      </c>
      <c r="BF1" s="99" t="s">
        <v>115</v>
      </c>
      <c r="BG1" s="99" t="s">
        <v>116</v>
      </c>
      <c r="BH1" s="99" t="s">
        <v>117</v>
      </c>
      <c r="BI1" s="99" t="s">
        <v>118</v>
      </c>
      <c r="BJ1" s="99" t="s">
        <v>119</v>
      </c>
      <c r="BK1" s="99" t="s">
        <v>120</v>
      </c>
      <c r="BL1" s="99" t="s">
        <v>121</v>
      </c>
      <c r="BM1" s="99" t="s">
        <v>122</v>
      </c>
      <c r="BN1" s="99" t="s">
        <v>123</v>
      </c>
      <c r="BO1" s="99" t="s">
        <v>124</v>
      </c>
      <c r="BP1" s="99" t="s">
        <v>125</v>
      </c>
      <c r="BQ1" s="99" t="s">
        <v>126</v>
      </c>
      <c r="BR1" s="99" t="s">
        <v>127</v>
      </c>
      <c r="BS1" s="99" t="s">
        <v>128</v>
      </c>
      <c r="BT1" s="99" t="s">
        <v>129</v>
      </c>
      <c r="BU1" s="99" t="s">
        <v>130</v>
      </c>
      <c r="BV1" s="100" t="s">
        <v>131</v>
      </c>
    </row>
    <row r="2" customFormat="false" ht="50.1" hidden="false" customHeight="true" outlineLevel="0" collapsed="false">
      <c r="A2" s="101" t="s">
        <v>132</v>
      </c>
      <c r="B2" s="102" t="n">
        <f aca="false">C2</f>
        <v>0</v>
      </c>
      <c r="C2" s="102" t="n">
        <f aca="false">'名簿 女子'!B3</f>
        <v>0</v>
      </c>
      <c r="D2" s="102" t="n">
        <f aca="false">'名簿 女子'!B4</f>
        <v>0</v>
      </c>
      <c r="E2" s="102" t="n">
        <f aca="false">'名簿 女子'!G4</f>
        <v>0</v>
      </c>
      <c r="F2" s="102" t="str">
        <f aca="false">IF('名簿 女子'!B5&lt;&gt;"",'名簿 女子'!B5,"")</f>
        <v/>
      </c>
      <c r="G2" s="102" t="str">
        <f aca="false">IF('名簿 女子'!G5&lt;&gt;"",'名簿 女子'!G5,"")</f>
        <v/>
      </c>
      <c r="H2" s="102" t="str">
        <f aca="false">IF('名簿 女子'!B6&lt;&gt;"",'名簿 女子'!B6,"")</f>
        <v/>
      </c>
      <c r="I2" s="102" t="str">
        <f aca="false">IF('名簿 女子'!G6&lt;&gt;"",'名簿 女子'!G6,"")</f>
        <v/>
      </c>
      <c r="J2" s="102" t="str">
        <f aca="false">IF('名簿 女子'!D7&lt;&gt;"",'名簿 女子'!D7,"")</f>
        <v/>
      </c>
      <c r="K2" s="102" t="str">
        <f aca="false">IF('名簿 女子'!H7&lt;&gt;"",'名簿 女子'!H7,"")</f>
        <v/>
      </c>
      <c r="L2" s="102" t="str">
        <f aca="false">IF('名簿 女子'!B10&lt;&gt;"",'名簿 女子'!B10,"")</f>
        <v/>
      </c>
      <c r="M2" s="102" t="str">
        <f aca="false">IF('名簿 女子'!B11&lt;&gt;"",'名簿 女子'!B11,"")</f>
        <v/>
      </c>
      <c r="N2" s="102" t="str">
        <f aca="false">IF('名簿 女子'!B12&lt;&gt;"",'名簿 女子'!B12,"")</f>
        <v/>
      </c>
      <c r="O2" s="102" t="str">
        <f aca="false">IF('名簿 女子'!B13&lt;&gt;"",'名簿 女子'!B13,"")</f>
        <v/>
      </c>
      <c r="P2" s="102" t="str">
        <f aca="false">IF('名簿 女子'!B14&lt;&gt;"",'名簿 女子'!B14,"")</f>
        <v/>
      </c>
      <c r="Q2" s="102" t="str">
        <f aca="false">IF('名簿 女子'!B15&lt;&gt;"",'名簿 女子'!B15,"")</f>
        <v/>
      </c>
      <c r="R2" s="102" t="str">
        <f aca="false">IF('名簿 女子'!B16&lt;&gt;"",'名簿 女子'!B16,"")</f>
        <v/>
      </c>
      <c r="S2" s="102" t="str">
        <f aca="false">IF('名簿 女子'!B17&lt;&gt;"",'名簿 女子'!B17,"")</f>
        <v/>
      </c>
      <c r="T2" s="102" t="str">
        <f aca="false">IF('名簿 女子'!B18&lt;&gt;"",'名簿 女子'!B18,"")</f>
        <v/>
      </c>
      <c r="U2" s="102" t="str">
        <f aca="false">IF('名簿 女子'!B19&lt;&gt;"",'名簿 女子'!B19,"")</f>
        <v/>
      </c>
      <c r="V2" s="102" t="str">
        <f aca="false">IF('名簿 女子'!B20&lt;&gt;"",'名簿 女子'!B20,"")</f>
        <v/>
      </c>
      <c r="W2" s="102" t="str">
        <f aca="false">IF('名簿 女子'!B21&lt;&gt;"",'名簿 女子'!B21,"")</f>
        <v/>
      </c>
      <c r="X2" s="102" t="str">
        <f aca="false">IF('名簿 女子'!B22&lt;&gt;"",'名簿 女子'!B22,"")</f>
        <v/>
      </c>
      <c r="Y2" s="102" t="str">
        <f aca="false">IF('名簿 女子'!B23&lt;&gt;"",'名簿 女子'!B23,"")</f>
        <v/>
      </c>
      <c r="Z2" s="102" t="str">
        <f aca="false">IF('名簿 女子'!B24&lt;&gt;"",'名簿 女子'!B24,"")</f>
        <v/>
      </c>
      <c r="AA2" s="102" t="str">
        <f aca="false">IF('名簿 女子'!G10&lt;&gt;"",'名簿 女子'!G10,"")</f>
        <v/>
      </c>
      <c r="AB2" s="102" t="str">
        <f aca="false">IF('名簿 女子'!G11&lt;&gt;"",'名簿 女子'!G11,"")</f>
        <v/>
      </c>
      <c r="AC2" s="102" t="str">
        <f aca="false">IF('名簿 女子'!G12&lt;&gt;"",'名簿 女子'!G12,"")</f>
        <v/>
      </c>
      <c r="AD2" s="102" t="str">
        <f aca="false">IF('名簿 女子'!G13&lt;&gt;"",'名簿 女子'!G13,"")</f>
        <v/>
      </c>
      <c r="AE2" s="102" t="str">
        <f aca="false">IF('名簿 女子'!G14&lt;&gt;"",'名簿 女子'!G14,"")</f>
        <v/>
      </c>
      <c r="AF2" s="102" t="str">
        <f aca="false">IF('名簿 女子'!G15&lt;&gt;"",'名簿 女子'!G15,"")</f>
        <v/>
      </c>
      <c r="AG2" s="102" t="str">
        <f aca="false">IF('名簿 女子'!G16&lt;&gt;"",'名簿 女子'!G16,"")</f>
        <v/>
      </c>
      <c r="AH2" s="102" t="str">
        <f aca="false">IF('名簿 女子'!G17&lt;&gt;"",'名簿 女子'!G17,"")</f>
        <v/>
      </c>
      <c r="AI2" s="102" t="str">
        <f aca="false">IF('名簿 女子'!G18&lt;&gt;"",'名簿 女子'!G18,"")</f>
        <v/>
      </c>
      <c r="AJ2" s="102" t="str">
        <f aca="false">IF('名簿 女子'!G19&lt;&gt;"",'名簿 女子'!G19,"")</f>
        <v/>
      </c>
      <c r="AK2" s="102" t="str">
        <f aca="false">IF('名簿 女子'!G20&lt;&gt;"",'名簿 女子'!G20,"")</f>
        <v/>
      </c>
      <c r="AL2" s="102" t="str">
        <f aca="false">IF('名簿 女子'!G21&lt;&gt;"",'名簿 女子'!G21,"")</f>
        <v/>
      </c>
      <c r="AM2" s="102" t="str">
        <f aca="false">IF('名簿 女子'!G22&lt;&gt;"",'名簿 女子'!G22,"")</f>
        <v/>
      </c>
      <c r="AN2" s="102" t="str">
        <f aca="false">IF('名簿 女子'!G23&lt;&gt;"",'名簿 女子'!G23,"")</f>
        <v/>
      </c>
      <c r="AO2" s="102" t="str">
        <f aca="false">IF('名簿 女子'!G24&lt;&gt;"",'名簿 女子'!G24,"")</f>
        <v/>
      </c>
      <c r="AP2" s="102" t="str">
        <f aca="false">IF('名簿 女子'!D10&lt;&gt;"",'名簿 女子'!D10,"")</f>
        <v/>
      </c>
      <c r="AQ2" s="102" t="str">
        <f aca="false">IF('名簿 女子'!D11&lt;&gt;"",'名簿 女子'!D11,"")</f>
        <v/>
      </c>
      <c r="AR2" s="102" t="str">
        <f aca="false">IF('名簿 女子'!D12&lt;&gt;"",'名簿 女子'!D12,"")</f>
        <v/>
      </c>
      <c r="AS2" s="102" t="str">
        <f aca="false">IF('名簿 女子'!D13&lt;&gt;"",'名簿 女子'!D13,"")</f>
        <v/>
      </c>
      <c r="AT2" s="102" t="str">
        <f aca="false">IF('名簿 女子'!D14&lt;&gt;"",'名簿 女子'!D14,"")</f>
        <v/>
      </c>
      <c r="AU2" s="102" t="str">
        <f aca="false">IF('名簿 女子'!D15&lt;&gt;"",'名簿 女子'!D15,"")</f>
        <v/>
      </c>
      <c r="AV2" s="102" t="str">
        <f aca="false">IF('名簿 女子'!D16&lt;&gt;"",'名簿 女子'!D16,"")</f>
        <v/>
      </c>
      <c r="AW2" s="102" t="str">
        <f aca="false">IF('名簿 女子'!D17&lt;&gt;"",'名簿 女子'!D17,"")</f>
        <v/>
      </c>
      <c r="AX2" s="102" t="str">
        <f aca="false">IF('名簿 女子'!D18&lt;&gt;"",'名簿 女子'!D18,"")</f>
        <v/>
      </c>
      <c r="AY2" s="102" t="str">
        <f aca="false">IF('名簿 女子'!D19&lt;&gt;"",'名簿 女子'!D19,"")</f>
        <v/>
      </c>
      <c r="AZ2" s="102" t="str">
        <f aca="false">IF('名簿 女子'!D20&lt;&gt;"",'名簿 女子'!D20,"")</f>
        <v/>
      </c>
      <c r="BA2" s="102" t="str">
        <f aca="false">IF('名簿 女子'!D21&lt;&gt;"",'名簿 女子'!D21,"")</f>
        <v/>
      </c>
      <c r="BB2" s="102" t="str">
        <f aca="false">IF('名簿 女子'!D22&lt;&gt;"",'名簿 女子'!D22,"")</f>
        <v/>
      </c>
      <c r="BC2" s="102" t="str">
        <f aca="false">IF('名簿 女子'!D23&lt;&gt;"",'名簿 女子'!D23,"")</f>
        <v/>
      </c>
      <c r="BD2" s="102" t="str">
        <f aca="false">IF('名簿 女子'!D24&lt;&gt;"",'名簿 女子'!D24,"")</f>
        <v/>
      </c>
      <c r="BE2" s="102" t="str">
        <f aca="false">IF('名簿 女子'!I10&lt;&gt;"",'名簿 女子'!I10,"")</f>
        <v/>
      </c>
      <c r="BF2" s="102" t="str">
        <f aca="false">IF('名簿 女子'!I11&lt;&gt;"",'名簿 女子'!I11,"")</f>
        <v/>
      </c>
      <c r="BG2" s="102" t="str">
        <f aca="false">IF('名簿 女子'!I12&lt;&gt;"",'名簿 女子'!I12,"")</f>
        <v/>
      </c>
      <c r="BH2" s="102" t="str">
        <f aca="false">IF('名簿 女子'!I13&lt;&gt;"",'名簿 女子'!I13,"")</f>
        <v/>
      </c>
      <c r="BI2" s="102" t="str">
        <f aca="false">IF('名簿 女子'!I14&lt;&gt;"",'名簿 女子'!I14,"")</f>
        <v/>
      </c>
      <c r="BJ2" s="102" t="str">
        <f aca="false">IF('名簿 女子'!I15&lt;&gt;"",'名簿 女子'!I15,"")</f>
        <v/>
      </c>
      <c r="BK2" s="102" t="str">
        <f aca="false">IF('名簿 女子'!I16&lt;&gt;"",'名簿 女子'!I16,"")</f>
        <v/>
      </c>
      <c r="BL2" s="102" t="str">
        <f aca="false">IF('名簿 女子'!I17&lt;&gt;"",'名簿 女子'!I17,"")</f>
        <v/>
      </c>
      <c r="BM2" s="102" t="str">
        <f aca="false">IF('名簿 女子'!I18&lt;&gt;"",'名簿 女子'!I18,"")</f>
        <v/>
      </c>
      <c r="BN2" s="102" t="str">
        <f aca="false">IF('名簿 女子'!I19&lt;&gt;"",'名簿 女子'!I19,"")</f>
        <v/>
      </c>
      <c r="BO2" s="102" t="str">
        <f aca="false">IF('名簿 女子'!I20&lt;&gt;"",'名簿 女子'!I20,"")</f>
        <v/>
      </c>
      <c r="BP2" s="102" t="str">
        <f aca="false">IF('名簿 女子'!I21&lt;&gt;"",'名簿 女子'!I21,"")</f>
        <v/>
      </c>
      <c r="BQ2" s="102" t="str">
        <f aca="false">IF('名簿 女子'!I22&lt;&gt;"",'名簿 女子'!I22,"")</f>
        <v/>
      </c>
      <c r="BR2" s="102" t="str">
        <f aca="false">IF('名簿 女子'!I23&lt;&gt;"",'名簿 女子'!I23,"")</f>
        <v/>
      </c>
      <c r="BS2" s="102" t="str">
        <f aca="false">IF('名簿 女子'!I24&lt;&gt;"",'名簿 女子'!I24,"")</f>
        <v/>
      </c>
      <c r="BT2" s="102" t="str">
        <f aca="false">IF('名簿 女子'!A27&lt;&gt;"",'名簿 女子'!A27,"")</f>
        <v/>
      </c>
      <c r="BU2" s="102" t="str">
        <f aca="false">IF('名簿 女子'!A31&lt;&gt;"",'名簿 女子'!A31,"")</f>
        <v/>
      </c>
      <c r="BV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10.9921875" defaultRowHeight="13.5" zeroHeight="false" outlineLevelRow="0" outlineLevelCol="0"/>
  <sheetData>
    <row r="1" customFormat="false" ht="27" hidden="false" customHeight="true" outlineLevel="0" collapsed="false">
      <c r="A1" s="98" t="s">
        <v>67</v>
      </c>
      <c r="B1" s="99" t="s">
        <v>68</v>
      </c>
      <c r="C1" s="99" t="s">
        <v>1</v>
      </c>
      <c r="D1" s="99" t="s">
        <v>2</v>
      </c>
      <c r="E1" s="99" t="s">
        <v>3</v>
      </c>
      <c r="F1" s="99" t="s">
        <v>4</v>
      </c>
      <c r="G1" s="99" t="s">
        <v>5</v>
      </c>
      <c r="H1" s="99" t="s">
        <v>6</v>
      </c>
      <c r="I1" s="99" t="s">
        <v>7</v>
      </c>
      <c r="J1" s="99" t="s">
        <v>9</v>
      </c>
      <c r="K1" s="99" t="s">
        <v>10</v>
      </c>
      <c r="L1" s="99" t="s">
        <v>69</v>
      </c>
      <c r="M1" s="99" t="s">
        <v>70</v>
      </c>
      <c r="N1" s="99" t="s">
        <v>71</v>
      </c>
      <c r="O1" s="99" t="s">
        <v>72</v>
      </c>
      <c r="P1" s="99" t="s">
        <v>73</v>
      </c>
      <c r="Q1" s="99" t="s">
        <v>74</v>
      </c>
      <c r="R1" s="99" t="s">
        <v>75</v>
      </c>
      <c r="S1" s="99" t="s">
        <v>76</v>
      </c>
      <c r="T1" s="99" t="s">
        <v>77</v>
      </c>
      <c r="U1" s="99" t="s">
        <v>78</v>
      </c>
      <c r="V1" s="99" t="s">
        <v>79</v>
      </c>
      <c r="W1" s="99" t="s">
        <v>80</v>
      </c>
      <c r="X1" s="99" t="s">
        <v>81</v>
      </c>
      <c r="Y1" s="99" t="s">
        <v>82</v>
      </c>
      <c r="Z1" s="99" t="s">
        <v>83</v>
      </c>
      <c r="AA1" s="99" t="s">
        <v>84</v>
      </c>
      <c r="AB1" s="99" t="s">
        <v>85</v>
      </c>
      <c r="AC1" s="99" t="s">
        <v>86</v>
      </c>
      <c r="AD1" s="99" t="s">
        <v>87</v>
      </c>
      <c r="AE1" s="99" t="s">
        <v>88</v>
      </c>
      <c r="AF1" s="99" t="s">
        <v>89</v>
      </c>
      <c r="AG1" s="99" t="s">
        <v>90</v>
      </c>
      <c r="AH1" s="99" t="s">
        <v>91</v>
      </c>
      <c r="AI1" s="99" t="s">
        <v>92</v>
      </c>
      <c r="AJ1" s="99" t="s">
        <v>93</v>
      </c>
      <c r="AK1" s="99" t="s">
        <v>94</v>
      </c>
      <c r="AL1" s="99" t="s">
        <v>95</v>
      </c>
      <c r="AM1" s="99" t="s">
        <v>96</v>
      </c>
      <c r="AN1" s="99" t="s">
        <v>97</v>
      </c>
      <c r="AO1" s="99" t="s">
        <v>98</v>
      </c>
      <c r="AP1" s="99" t="s">
        <v>99</v>
      </c>
      <c r="AQ1" s="99" t="s">
        <v>100</v>
      </c>
      <c r="AR1" s="99" t="s">
        <v>101</v>
      </c>
      <c r="AS1" s="99" t="s">
        <v>102</v>
      </c>
      <c r="AT1" s="99" t="s">
        <v>103</v>
      </c>
      <c r="AU1" s="99" t="s">
        <v>104</v>
      </c>
      <c r="AV1" s="99" t="s">
        <v>105</v>
      </c>
      <c r="AW1" s="99" t="s">
        <v>106</v>
      </c>
      <c r="AX1" s="99" t="s">
        <v>107</v>
      </c>
      <c r="AY1" s="99" t="s">
        <v>108</v>
      </c>
      <c r="AZ1" s="99" t="s">
        <v>109</v>
      </c>
      <c r="BA1" s="99" t="s">
        <v>110</v>
      </c>
      <c r="BB1" s="99" t="s">
        <v>111</v>
      </c>
      <c r="BC1" s="99" t="s">
        <v>112</v>
      </c>
      <c r="BD1" s="99" t="s">
        <v>113</v>
      </c>
      <c r="BE1" s="99" t="s">
        <v>114</v>
      </c>
      <c r="BF1" s="99" t="s">
        <v>115</v>
      </c>
      <c r="BG1" s="99" t="s">
        <v>116</v>
      </c>
      <c r="BH1" s="99" t="s">
        <v>117</v>
      </c>
      <c r="BI1" s="99" t="s">
        <v>118</v>
      </c>
      <c r="BJ1" s="99" t="s">
        <v>119</v>
      </c>
      <c r="BK1" s="99" t="s">
        <v>120</v>
      </c>
      <c r="BL1" s="99" t="s">
        <v>121</v>
      </c>
      <c r="BM1" s="99" t="s">
        <v>122</v>
      </c>
      <c r="BN1" s="99" t="s">
        <v>123</v>
      </c>
      <c r="BO1" s="99" t="s">
        <v>124</v>
      </c>
      <c r="BP1" s="99" t="s">
        <v>125</v>
      </c>
      <c r="BQ1" s="99" t="s">
        <v>126</v>
      </c>
      <c r="BR1" s="99" t="s">
        <v>127</v>
      </c>
      <c r="BS1" s="99" t="s">
        <v>128</v>
      </c>
      <c r="BT1" s="99" t="s">
        <v>129</v>
      </c>
      <c r="BU1" s="99" t="s">
        <v>130</v>
      </c>
      <c r="BV1" s="100" t="s">
        <v>131</v>
      </c>
    </row>
    <row r="2" s="105" customFormat="true" ht="50.1" hidden="false" customHeight="true" outlineLevel="0" collapsed="false">
      <c r="A2" s="103" t="s">
        <v>132</v>
      </c>
      <c r="B2" s="104" t="e">
        <f aca="false">C2</f>
        <v>#REF!</v>
      </c>
      <c r="C2" s="104" t="e">
        <f aca="false">#REF!</f>
        <v>#REF!</v>
      </c>
      <c r="D2" s="104" t="e">
        <f aca="false">#REF!</f>
        <v>#REF!</v>
      </c>
      <c r="E2" s="104" t="e">
        <f aca="false">#REF!</f>
        <v>#REF!</v>
      </c>
      <c r="F2" s="104" t="e">
        <f aca="false">IF(#REF!&lt;&gt;"",#REF!,"")</f>
        <v>#REF!</v>
      </c>
      <c r="G2" s="104" t="e">
        <f aca="false">IF(#REF!&lt;&gt;"",#REF!,"")</f>
        <v>#REF!</v>
      </c>
      <c r="H2" s="104" t="e">
        <f aca="false">IF(#REF!&lt;&gt;"",#REF!,"")</f>
        <v>#REF!</v>
      </c>
      <c r="I2" s="104" t="e">
        <f aca="false">IF(#REF!&lt;&gt;"",#REF!,"")</f>
        <v>#REF!</v>
      </c>
      <c r="J2" s="104" t="e">
        <f aca="false">IF(#REF!&lt;&gt;"",#REF!,"")</f>
        <v>#REF!</v>
      </c>
      <c r="K2" s="104" t="e">
        <f aca="false">IF(#REF!&lt;&gt;"",#REF!,"")</f>
        <v>#REF!</v>
      </c>
      <c r="L2" s="104" t="e">
        <f aca="false">IF(#REF!&lt;&gt;"",#REF!,"")</f>
        <v>#REF!</v>
      </c>
      <c r="M2" s="104" t="e">
        <f aca="false">IF(#REF!&lt;&gt;"",#REF!,"")</f>
        <v>#REF!</v>
      </c>
      <c r="N2" s="104" t="e">
        <f aca="false">IF(#REF!&lt;&gt;"",#REF!,"")</f>
        <v>#REF!</v>
      </c>
      <c r="O2" s="104" t="e">
        <f aca="false">IF(#REF!&lt;&gt;"",#REF!,"")</f>
        <v>#REF!</v>
      </c>
      <c r="P2" s="104" t="e">
        <f aca="false">IF(#REF!&lt;&gt;"",#REF!,"")</f>
        <v>#REF!</v>
      </c>
      <c r="Q2" s="104" t="e">
        <f aca="false">IF(#REF!&lt;&gt;"",#REF!,"")</f>
        <v>#REF!</v>
      </c>
      <c r="R2" s="104" t="e">
        <f aca="false">IF(#REF!&lt;&gt;"",#REF!,"")</f>
        <v>#REF!</v>
      </c>
      <c r="S2" s="104" t="e">
        <f aca="false">IF(#REF!&lt;&gt;"",#REF!,"")</f>
        <v>#REF!</v>
      </c>
      <c r="T2" s="104" t="e">
        <f aca="false">IF(#REF!&lt;&gt;"",#REF!,"")</f>
        <v>#REF!</v>
      </c>
      <c r="U2" s="104" t="e">
        <f aca="false">IF(#REF!&lt;&gt;"",#REF!,"")</f>
        <v>#REF!</v>
      </c>
      <c r="V2" s="104" t="e">
        <f aca="false">IF(#REF!&lt;&gt;"",#REF!,"")</f>
        <v>#REF!</v>
      </c>
      <c r="W2" s="104" t="e">
        <f aca="false">IF(#REF!&lt;&gt;"",#REF!,"")</f>
        <v>#REF!</v>
      </c>
      <c r="X2" s="104" t="e">
        <f aca="false">IF(#REF!&lt;&gt;"",#REF!,"")</f>
        <v>#REF!</v>
      </c>
      <c r="Y2" s="104" t="e">
        <f aca="false">IF(#REF!&lt;&gt;"",#REF!,"")</f>
        <v>#REF!</v>
      </c>
      <c r="Z2" s="104" t="e">
        <f aca="false">IF(#REF!&lt;&gt;"",#REF!,"")</f>
        <v>#REF!</v>
      </c>
      <c r="AA2" s="104" t="e">
        <f aca="false">IF(#REF!&lt;&gt;"",#REF!,"")</f>
        <v>#REF!</v>
      </c>
      <c r="AB2" s="104" t="e">
        <f aca="false">IF(#REF!&lt;&gt;"",#REF!,"")</f>
        <v>#REF!</v>
      </c>
      <c r="AC2" s="104" t="e">
        <f aca="false">IF(#REF!&lt;&gt;"",#REF!,"")</f>
        <v>#REF!</v>
      </c>
      <c r="AD2" s="104" t="e">
        <f aca="false">IF(#REF!&lt;&gt;"",#REF!,"")</f>
        <v>#REF!</v>
      </c>
      <c r="AE2" s="104" t="e">
        <f aca="false">IF(#REF!&lt;&gt;"",#REF!,"")</f>
        <v>#REF!</v>
      </c>
      <c r="AF2" s="104" t="e">
        <f aca="false">IF(#REF!&lt;&gt;"",#REF!,"")</f>
        <v>#REF!</v>
      </c>
      <c r="AG2" s="104" t="e">
        <f aca="false">IF(#REF!&lt;&gt;"",#REF!,"")</f>
        <v>#REF!</v>
      </c>
      <c r="AH2" s="104" t="e">
        <f aca="false">IF(#REF!&lt;&gt;"",#REF!,"")</f>
        <v>#REF!</v>
      </c>
      <c r="AI2" s="104" t="e">
        <f aca="false">IF(#REF!&lt;&gt;"",#REF!,"")</f>
        <v>#REF!</v>
      </c>
      <c r="AJ2" s="104" t="e">
        <f aca="false">IF(#REF!&lt;&gt;"",#REF!,"")</f>
        <v>#REF!</v>
      </c>
      <c r="AK2" s="104" t="e">
        <f aca="false">IF(#REF!&lt;&gt;"",#REF!,"")</f>
        <v>#REF!</v>
      </c>
      <c r="AL2" s="104" t="e">
        <f aca="false">IF(#REF!&lt;&gt;"",#REF!,"")</f>
        <v>#REF!</v>
      </c>
      <c r="AM2" s="104" t="e">
        <f aca="false">IF(#REF!&lt;&gt;"",#REF!,"")</f>
        <v>#REF!</v>
      </c>
      <c r="AN2" s="104" t="e">
        <f aca="false">IF(#REF!&lt;&gt;"",#REF!,"")</f>
        <v>#REF!</v>
      </c>
      <c r="AO2" s="104" t="e">
        <f aca="false">IF(#REF!&lt;&gt;"",#REF!,"")</f>
        <v>#REF!</v>
      </c>
      <c r="AP2" s="104" t="e">
        <f aca="false">IF(#REF!&lt;&gt;"",#REF!,"")</f>
        <v>#REF!</v>
      </c>
      <c r="AQ2" s="104" t="e">
        <f aca="false">IF(#REF!&lt;&gt;"",#REF!,"")</f>
        <v>#REF!</v>
      </c>
      <c r="AR2" s="104" t="e">
        <f aca="false">IF(#REF!&lt;&gt;"",#REF!,"")</f>
        <v>#REF!</v>
      </c>
      <c r="AS2" s="104" t="e">
        <f aca="false">IF(#REF!&lt;&gt;"",#REF!,"")</f>
        <v>#REF!</v>
      </c>
      <c r="AT2" s="104" t="e">
        <f aca="false">IF(#REF!&lt;&gt;"",#REF!,"")</f>
        <v>#REF!</v>
      </c>
      <c r="AU2" s="104" t="e">
        <f aca="false">IF(#REF!&lt;&gt;"",#REF!,"")</f>
        <v>#REF!</v>
      </c>
      <c r="AV2" s="104" t="e">
        <f aca="false">IF(#REF!&lt;&gt;"",#REF!,"")</f>
        <v>#REF!</v>
      </c>
      <c r="AW2" s="104" t="e">
        <f aca="false">IF(#REF!&lt;&gt;"",#REF!,"")</f>
        <v>#REF!</v>
      </c>
      <c r="AX2" s="104" t="e">
        <f aca="false">IF(#REF!&lt;&gt;"",#REF!,"")</f>
        <v>#REF!</v>
      </c>
      <c r="AY2" s="104" t="e">
        <f aca="false">IF(#REF!&lt;&gt;"",#REF!,"")</f>
        <v>#REF!</v>
      </c>
      <c r="AZ2" s="104" t="e">
        <f aca="false">IF(#REF!&lt;&gt;"",#REF!,"")</f>
        <v>#REF!</v>
      </c>
      <c r="BA2" s="104" t="e">
        <f aca="false">IF(#REF!&lt;&gt;"",#REF!,"")</f>
        <v>#REF!</v>
      </c>
      <c r="BB2" s="104" t="e">
        <f aca="false">IF(#REF!&lt;&gt;"",#REF!,"")</f>
        <v>#REF!</v>
      </c>
      <c r="BC2" s="104" t="e">
        <f aca="false">IF(#REF!&lt;&gt;"",#REF!,"")</f>
        <v>#REF!</v>
      </c>
      <c r="BD2" s="104" t="e">
        <f aca="false">IF(#REF!&lt;&gt;"",#REF!,"")</f>
        <v>#REF!</v>
      </c>
      <c r="BE2" s="104" t="e">
        <f aca="false">IF(#REF!&lt;&gt;"",#REF!,"")</f>
        <v>#REF!</v>
      </c>
      <c r="BF2" s="104" t="e">
        <f aca="false">IF(#REF!&lt;&gt;"",#REF!,"")</f>
        <v>#REF!</v>
      </c>
      <c r="BG2" s="104" t="e">
        <f aca="false">IF(#REF!&lt;&gt;"",#REF!,"")</f>
        <v>#REF!</v>
      </c>
      <c r="BH2" s="104" t="e">
        <f aca="false">IF(#REF!&lt;&gt;"",#REF!,"")</f>
        <v>#REF!</v>
      </c>
      <c r="BI2" s="104" t="e">
        <f aca="false">IF(#REF!&lt;&gt;"",#REF!,"")</f>
        <v>#REF!</v>
      </c>
      <c r="BJ2" s="104" t="e">
        <f aca="false">IF(#REF!&lt;&gt;"",#REF!,"")</f>
        <v>#REF!</v>
      </c>
      <c r="BK2" s="104" t="e">
        <f aca="false">IF(#REF!&lt;&gt;"",#REF!,"")</f>
        <v>#REF!</v>
      </c>
      <c r="BL2" s="104" t="e">
        <f aca="false">IF(#REF!&lt;&gt;"",#REF!,"")</f>
        <v>#REF!</v>
      </c>
      <c r="BM2" s="104" t="e">
        <f aca="false">IF(#REF!&lt;&gt;"",#REF!,"")</f>
        <v>#REF!</v>
      </c>
      <c r="BN2" s="104" t="e">
        <f aca="false">IF(#REF!&lt;&gt;"",#REF!,"")</f>
        <v>#REF!</v>
      </c>
      <c r="BO2" s="104" t="e">
        <f aca="false">IF(#REF!&lt;&gt;"",#REF!,"")</f>
        <v>#REF!</v>
      </c>
      <c r="BP2" s="104" t="e">
        <f aca="false">IF(#REF!&lt;&gt;"",#REF!,"")</f>
        <v>#REF!</v>
      </c>
      <c r="BQ2" s="104" t="e">
        <f aca="false">IF(#REF!&lt;&gt;"",#REF!,"")</f>
        <v>#REF!</v>
      </c>
      <c r="BR2" s="104" t="e">
        <f aca="false">IF(#REF!&lt;&gt;"",#REF!,"")</f>
        <v>#REF!</v>
      </c>
      <c r="BS2" s="104" t="e">
        <f aca="false">IF(#REF!&lt;&gt;"",#REF!,"")</f>
        <v>#REF!</v>
      </c>
      <c r="BT2" s="104" t="e">
        <f aca="false">IF(#REF!&lt;&gt;"",#REF!,"")</f>
        <v>#REF!</v>
      </c>
      <c r="BU2" s="104" t="e">
        <f aca="false">IF(#REF!&lt;&gt;"",#REF!,"")</f>
        <v>#REF!</v>
      </c>
      <c r="BV2" s="104"/>
    </row>
    <row r="3" customFormat="false" ht="13.5" hidden="false" customHeight="false" outlineLevel="0" collapsed="false">
      <c r="D3" s="105"/>
      <c r="F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38.87"/>
    <col collapsed="false" customWidth="true" hidden="false" outlineLevel="0" max="5" min="5" style="0" width="26.37"/>
  </cols>
  <sheetData>
    <row r="2" customFormat="false" ht="13.5" hidden="false" customHeight="false" outlineLevel="0" collapsed="false">
      <c r="A2" s="106"/>
      <c r="B2" s="107" t="s">
        <v>133</v>
      </c>
    </row>
    <row r="3" s="108" customFormat="true" ht="18" hidden="false" customHeight="true" outlineLevel="0" collapsed="false">
      <c r="B3" s="109" t="s">
        <v>134</v>
      </c>
      <c r="C3" s="110" t="s">
        <v>135</v>
      </c>
      <c r="D3" s="110" t="s">
        <v>136</v>
      </c>
    </row>
    <row r="4" s="108" customFormat="true" ht="18" hidden="false" customHeight="true" outlineLevel="0" collapsed="false">
      <c r="A4" s="111"/>
      <c r="B4" s="112" t="n">
        <f aca="false">'名簿 女子'!B34</f>
        <v>0</v>
      </c>
      <c r="C4" s="113" t="n">
        <f aca="false">'名簿 女子'!G36</f>
        <v>0</v>
      </c>
      <c r="D4" s="114" t="n">
        <f aca="false">'名簿 女子'!G35</f>
        <v>0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6" customFormat="false" ht="13.5" hidden="false" customHeight="false" outlineLevel="0" collapsed="false">
      <c r="B6" s="107" t="s">
        <v>137</v>
      </c>
    </row>
    <row r="7" customFormat="false" ht="13.5" hidden="false" customHeight="false" outlineLevel="0" collapsed="false">
      <c r="B7" s="116" t="s">
        <v>21</v>
      </c>
      <c r="C7" s="116" t="s">
        <v>138</v>
      </c>
      <c r="D7" s="116" t="s">
        <v>25</v>
      </c>
      <c r="E7" s="116" t="s">
        <v>136</v>
      </c>
    </row>
    <row r="8" customFormat="false" ht="13.5" hidden="false" customHeight="false" outlineLevel="0" collapsed="false">
      <c r="B8" s="117" t="n">
        <f aca="false">'名簿 女子'!B41</f>
        <v>0</v>
      </c>
      <c r="C8" s="117" t="str">
        <f aca="false">'名簿 女子'!B40</f>
        <v>〒</v>
      </c>
      <c r="D8" s="118" t="n">
        <f aca="false">'名簿 女子'!D40</f>
        <v>0</v>
      </c>
      <c r="E8" s="119" t="n">
        <f aca="false">'名簿 女子'!G41</f>
        <v>0</v>
      </c>
    </row>
    <row r="11" customFormat="false" ht="13.5" hidden="false" customHeight="false" outlineLevel="0" collapsed="false">
      <c r="A11" s="106"/>
      <c r="B11" s="107" t="s">
        <v>139</v>
      </c>
    </row>
    <row r="12" s="108" customFormat="true" ht="18" hidden="false" customHeight="true" outlineLevel="0" collapsed="false">
      <c r="B12" s="120" t="s">
        <v>134</v>
      </c>
      <c r="C12" s="121" t="s">
        <v>135</v>
      </c>
      <c r="D12" s="121" t="s">
        <v>136</v>
      </c>
    </row>
    <row r="13" s="108" customFormat="true" ht="18" hidden="false" customHeight="true" outlineLevel="0" collapsed="false">
      <c r="A13" s="111"/>
      <c r="B13" s="112" t="e">
        <f aca="false">#REF!</f>
        <v>#REF!</v>
      </c>
      <c r="C13" s="113" t="e">
        <f aca="false">#REF!</f>
        <v>#REF!</v>
      </c>
      <c r="D13" s="122" t="e">
        <f aca="false">#REF!</f>
        <v>#REF!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5" customFormat="false" ht="13.5" hidden="false" customHeight="false" outlineLevel="0" collapsed="false">
      <c r="B15" s="107" t="s">
        <v>140</v>
      </c>
    </row>
    <row r="16" customFormat="false" ht="13.5" hidden="false" customHeight="false" outlineLevel="0" collapsed="false">
      <c r="B16" s="123" t="s">
        <v>21</v>
      </c>
      <c r="C16" s="123" t="s">
        <v>138</v>
      </c>
      <c r="D16" s="123" t="s">
        <v>25</v>
      </c>
      <c r="E16" s="123" t="s">
        <v>136</v>
      </c>
    </row>
    <row r="17" customFormat="false" ht="13.5" hidden="false" customHeight="false" outlineLevel="0" collapsed="false">
      <c r="B17" s="117" t="e">
        <f aca="false">#REF!</f>
        <v>#REF!</v>
      </c>
      <c r="C17" s="117" t="e">
        <f aca="false">#REF!</f>
        <v>#REF!</v>
      </c>
      <c r="D17" s="118" t="e">
        <f aca="false">#REF!</f>
        <v>#REF!</v>
      </c>
      <c r="E17" s="124" t="e">
        <f aca="false">#REF!</f>
        <v>#REF!</v>
      </c>
    </row>
  </sheetData>
  <conditionalFormatting sqref="E4:Q4">
    <cfRule type="expression" priority="2" aboveAverage="0" equalAverage="0" bottom="0" percent="0" rank="0" text="" dxfId="6">
      <formula>NOT(ISERROR(SEARCH("FALSE",E4)))</formula>
    </cfRule>
    <cfRule type="expression" priority="3" aboveAverage="0" equalAverage="0" bottom="0" percent="0" rank="0" text="" dxfId="7">
      <formula>NOT(ISERROR(SEARCH("男子",E4)))</formula>
    </cfRule>
    <cfRule type="expression" priority="4" aboveAverage="0" equalAverage="0" bottom="0" percent="0" rank="0" text="" dxfId="8">
      <formula>NOT(ISERROR(SEARCH("女子",E4)))</formula>
    </cfRule>
  </conditionalFormatting>
  <conditionalFormatting sqref="D13:Q13">
    <cfRule type="expression" priority="5" aboveAverage="0" equalAverage="0" bottom="0" percent="0" rank="0" text="" dxfId="9">
      <formula>NOT(ISERROR(SEARCH("FALSE",D13)))</formula>
    </cfRule>
    <cfRule type="expression" priority="6" aboveAverage="0" equalAverage="0" bottom="0" percent="0" rank="0" text="" dxfId="10">
      <formula>NOT(ISERROR(SEARCH("男子",D13)))</formula>
    </cfRule>
    <cfRule type="expression" priority="7" aboveAverage="0" equalAverage="0" bottom="0" percent="0" rank="0" text="" dxfId="11">
      <formula>NOT(ISERROR(SEARCH("女子",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0:36:09Z</dcterms:created>
  <dc:creator>鹿糠3917</dc:creator>
  <dc:description/>
  <dc:language>en-US</dc:language>
  <cp:lastModifiedBy>営業企画部 東北営業</cp:lastModifiedBy>
  <cp:lastPrinted>2023-06-01T09:07:41Z</cp:lastPrinted>
  <dcterms:modified xsi:type="dcterms:W3CDTF">2023-06-01T09:29:44Z</dcterms:modified>
  <cp:revision>0</cp:revision>
  <dc:subject/>
  <dc:title/>
</cp:coreProperties>
</file>